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Депозитный калькулято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Название:</t>
  </si>
  <si>
    <t xml:space="preserve">Депозитный калькулятор (Версия 1)</t>
  </si>
  <si>
    <t xml:space="preserve">Автор:</t>
  </si>
  <si>
    <t xml:space="preserve">Артём Жабин</t>
  </si>
  <si>
    <t xml:space="preserve">web-сайт автора:</t>
  </si>
  <si>
    <t xml:space="preserve">http://zhabin.co.uk</t>
  </si>
  <si>
    <t xml:space="preserve">Сумма депозита</t>
  </si>
  <si>
    <t xml:space="preserve">Срок депозита, месяцы</t>
  </si>
  <si>
    <t xml:space="preserve">% ставка</t>
  </si>
  <si>
    <t xml:space="preserve">С ежемесячной капитализацией</t>
  </si>
  <si>
    <t xml:space="preserve">Без ежемесячной капитализации</t>
  </si>
  <si>
    <t xml:space="preserve">№ месяца</t>
  </si>
  <si>
    <t xml:space="preserve">Начисленные проценты</t>
  </si>
  <si>
    <t xml:space="preserve">Сумма на депозите</t>
  </si>
  <si>
    <t xml:space="preserve">Сумма на депозите + Сумма на счёте для процен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u val="single"/>
      <sz val="12"/>
      <color rgb="FF0000FF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zhabin.co.u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5.28"/>
    <col collapsed="false" customWidth="true" hidden="false" outlineLevel="0" max="3" min="3" style="1" width="38.99"/>
    <col collapsed="false" customWidth="true" hidden="false" outlineLevel="0" max="4" min="4" style="1" width="4.85"/>
    <col collapsed="false" customWidth="true" hidden="false" outlineLevel="0" max="5" min="5" style="1" width="7.99"/>
    <col collapsed="false" customWidth="true" hidden="false" outlineLevel="0" max="6" min="6" style="1" width="34.56"/>
    <col collapsed="false" customWidth="true" hidden="false" outlineLevel="0" max="7" min="7" style="1" width="37.99"/>
    <col collapsed="false" customWidth="true" hidden="false" outlineLevel="0" max="8" min="8" style="1" width="31.99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</row>
    <row r="2" customFormat="false" ht="15.75" hidden="false" customHeight="false" outlineLevel="0" collapsed="false">
      <c r="A2" s="2" t="s">
        <v>2</v>
      </c>
      <c r="B2" s="2"/>
      <c r="C2" s="4" t="s">
        <v>3</v>
      </c>
      <c r="D2" s="4"/>
      <c r="E2" s="4"/>
      <c r="F2" s="4"/>
    </row>
    <row r="3" customFormat="false" ht="15.75" hidden="false" customHeight="false" outlineLevel="0" collapsed="false">
      <c r="A3" s="5" t="s">
        <v>4</v>
      </c>
      <c r="B3" s="5"/>
      <c r="C3" s="6" t="s">
        <v>5</v>
      </c>
      <c r="D3" s="6"/>
      <c r="E3" s="6"/>
      <c r="F3" s="6"/>
    </row>
    <row r="5" customFormat="false" ht="12.75" hidden="false" customHeight="false" outlineLevel="0" collapsed="false">
      <c r="A5" s="7" t="s">
        <v>6</v>
      </c>
      <c r="B5" s="7"/>
      <c r="C5" s="8" t="n">
        <v>7000</v>
      </c>
    </row>
    <row r="6" customFormat="false" ht="12.75" hidden="false" customHeight="false" outlineLevel="0" collapsed="false">
      <c r="A6" s="9" t="s">
        <v>7</v>
      </c>
      <c r="B6" s="9"/>
      <c r="C6" s="10" t="n">
        <v>12</v>
      </c>
    </row>
    <row r="7" customFormat="false" ht="12.75" hidden="false" customHeight="false" outlineLevel="0" collapsed="false">
      <c r="A7" s="7" t="s">
        <v>8</v>
      </c>
      <c r="B7" s="7"/>
      <c r="C7" s="8" t="n">
        <v>15</v>
      </c>
    </row>
    <row r="9" customFormat="false" ht="12.75" hidden="false" customHeight="false" outlineLevel="0" collapsed="false">
      <c r="A9" s="11" t="s">
        <v>9</v>
      </c>
      <c r="B9" s="11"/>
      <c r="C9" s="11"/>
      <c r="E9" s="11" t="s">
        <v>10</v>
      </c>
      <c r="F9" s="11"/>
      <c r="G9" s="11"/>
      <c r="H9" s="11"/>
    </row>
    <row r="11" customFormat="false" ht="25.5" hidden="false" customHeight="false" outlineLevel="0" collapsed="false">
      <c r="A11" s="12" t="s">
        <v>11</v>
      </c>
      <c r="B11" s="12" t="s">
        <v>12</v>
      </c>
      <c r="C11" s="12" t="s">
        <v>13</v>
      </c>
      <c r="E11" s="12" t="s">
        <v>11</v>
      </c>
      <c r="F11" s="12" t="s">
        <v>12</v>
      </c>
      <c r="G11" s="12" t="s">
        <v>13</v>
      </c>
      <c r="H11" s="12" t="s">
        <v>14</v>
      </c>
    </row>
    <row r="12" customFormat="false" ht="12.75" hidden="false" customHeight="false" outlineLevel="0" collapsed="false">
      <c r="A12" s="13" t="n">
        <v>1</v>
      </c>
      <c r="B12" s="14" t="n">
        <f aca="false">C5*C7/100/12</f>
        <v>87.5</v>
      </c>
      <c r="C12" s="14" t="n">
        <f aca="false">C5+B12</f>
        <v>7087.5</v>
      </c>
      <c r="E12" s="13" t="n">
        <v>1</v>
      </c>
      <c r="F12" s="14" t="n">
        <f aca="false">$C$5*$C$7/100/12</f>
        <v>87.5</v>
      </c>
      <c r="G12" s="14" t="n">
        <f aca="false">$C$5</f>
        <v>7000</v>
      </c>
      <c r="H12" s="14" t="n">
        <f aca="false">F12+G12</f>
        <v>7087.5</v>
      </c>
    </row>
    <row r="13" customFormat="false" ht="12.75" hidden="false" customHeight="false" outlineLevel="0" collapsed="false">
      <c r="A13" s="15" t="n">
        <f aca="false">IF(A12=$C$6,"Итого",A12+1)</f>
        <v>2</v>
      </c>
      <c r="B13" s="14" t="n">
        <f aca="false">IF(A13="Итого",SUM($B$12:B12),C12*$C$7/100/12)</f>
        <v>88.59375</v>
      </c>
      <c r="C13" s="14" t="n">
        <f aca="false">IF(A13="Итого",C12,C12+B13)</f>
        <v>7176.09375</v>
      </c>
      <c r="E13" s="15" t="n">
        <f aca="false">IF(E12=$C$6,"Итого",E12+1)</f>
        <v>2</v>
      </c>
      <c r="F13" s="14" t="n">
        <f aca="false">IF(E13="Итого",SUM($F$12:F12),$C$5*$C$7/100/12)</f>
        <v>87.5</v>
      </c>
      <c r="G13" s="14" t="n">
        <f aca="false">IF(SUM($G$12:G12)&lt;($C$5*$C$6+$C$5),$C$5,"")</f>
        <v>7000</v>
      </c>
      <c r="H13" s="14" t="n">
        <f aca="false">IF(E13="Итого",H12,H12+F13)</f>
        <v>7175</v>
      </c>
    </row>
    <row r="14" customFormat="false" ht="12.75" hidden="false" customHeight="false" outlineLevel="0" collapsed="false">
      <c r="A14" s="15" t="n">
        <f aca="false">IF(A13=$C$6,"Итого",A13+1)</f>
        <v>3</v>
      </c>
      <c r="B14" s="14" t="n">
        <f aca="false">IF(A14="Итого",SUM($B$12:B13),C13*$C$7/100/12)</f>
        <v>89.701171875</v>
      </c>
      <c r="C14" s="14" t="n">
        <f aca="false">IF(A14="Итого",C13,C13+B14)</f>
        <v>7265.794921875</v>
      </c>
      <c r="E14" s="15" t="n">
        <f aca="false">IF(E13=$C$6,"Итого",E13+1)</f>
        <v>3</v>
      </c>
      <c r="F14" s="14" t="n">
        <f aca="false">IF(E14="Итого",SUM($F$12:F13),$C$5*$C$7/100/12)</f>
        <v>87.5</v>
      </c>
      <c r="G14" s="14" t="n">
        <f aca="false">IF(SUM($G$12:G13)&lt;($C$5*$C$6+$C$5),$C$5,"")</f>
        <v>7000</v>
      </c>
      <c r="H14" s="14" t="n">
        <f aca="false">IF(E14="Итого",H13,H13+F14)</f>
        <v>7262.5</v>
      </c>
    </row>
    <row r="15" customFormat="false" ht="12.75" hidden="false" customHeight="false" outlineLevel="0" collapsed="false">
      <c r="A15" s="15" t="n">
        <f aca="false">IF(A14=$C$6,"Итого",A14+1)</f>
        <v>4</v>
      </c>
      <c r="B15" s="14" t="n">
        <f aca="false">IF(A15="Итого",SUM($B$12:B14),C14*$C$7/100/12)</f>
        <v>90.8224365234375</v>
      </c>
      <c r="C15" s="14" t="n">
        <f aca="false">IF(A15="Итого",C14,C14+B15)</f>
        <v>7356.61735839844</v>
      </c>
      <c r="E15" s="15" t="n">
        <f aca="false">IF(E14=$C$6,"Итого",E14+1)</f>
        <v>4</v>
      </c>
      <c r="F15" s="14" t="n">
        <f aca="false">IF(E15="Итого",SUM($F$12:F14),$C$5*$C$7/100/12)</f>
        <v>87.5</v>
      </c>
      <c r="G15" s="14" t="n">
        <f aca="false">IF(SUM($G$12:G14)&lt;($C$5*$C$6+$C$5),$C$5,"")</f>
        <v>7000</v>
      </c>
      <c r="H15" s="14" t="n">
        <f aca="false">IF(E15="Итого",H14,H14+F15)</f>
        <v>7350</v>
      </c>
    </row>
    <row r="16" customFormat="false" ht="12.75" hidden="false" customHeight="false" outlineLevel="0" collapsed="false">
      <c r="A16" s="15" t="n">
        <f aca="false">IF(A15=$C$6,"Итого",A15+1)</f>
        <v>5</v>
      </c>
      <c r="B16" s="14" t="n">
        <f aca="false">IF(A16="Итого",SUM($B$12:B15),C15*$C$7/100/12)</f>
        <v>91.9577169799805</v>
      </c>
      <c r="C16" s="14" t="n">
        <f aca="false">IF(A16="Итого",C15,C15+B16)</f>
        <v>7448.57507537842</v>
      </c>
      <c r="E16" s="15" t="n">
        <f aca="false">IF(E15=$C$6,"Итого",E15+1)</f>
        <v>5</v>
      </c>
      <c r="F16" s="14" t="n">
        <f aca="false">IF(E16="Итого",SUM($F$12:F15),$C$5*$C$7/100/12)</f>
        <v>87.5</v>
      </c>
      <c r="G16" s="14" t="n">
        <f aca="false">IF(SUM($G$12:G15)&lt;($C$5*$C$6+$C$5),$C$5,"")</f>
        <v>7000</v>
      </c>
      <c r="H16" s="14" t="n">
        <f aca="false">IF(E16="Итого",H15,H15+F16)</f>
        <v>7437.5</v>
      </c>
    </row>
    <row r="17" customFormat="false" ht="12.75" hidden="false" customHeight="false" outlineLevel="0" collapsed="false">
      <c r="A17" s="15" t="n">
        <f aca="false">IF(A16=$C$6,"Итого",A16+1)</f>
        <v>6</v>
      </c>
      <c r="B17" s="14" t="n">
        <f aca="false">IF(A17="Итого",SUM($B$12:B16),C16*$C$7/100/12)</f>
        <v>93.1071884422302</v>
      </c>
      <c r="C17" s="14" t="n">
        <f aca="false">IF(A17="Итого",C16,C16+B17)</f>
        <v>7541.68226382065</v>
      </c>
      <c r="E17" s="15" t="n">
        <f aca="false">IF(E16=$C$6,"Итого",E16+1)</f>
        <v>6</v>
      </c>
      <c r="F17" s="14" t="n">
        <f aca="false">IF(E17="Итого",SUM($F$12:F16),$C$5*$C$7/100/12)</f>
        <v>87.5</v>
      </c>
      <c r="G17" s="14" t="n">
        <f aca="false">IF(SUM($G$12:G16)&lt;($C$5*$C$6+$C$5),$C$5,"")</f>
        <v>7000</v>
      </c>
      <c r="H17" s="14" t="n">
        <f aca="false">IF(E17="Итого",H16,H16+F17)</f>
        <v>7525</v>
      </c>
    </row>
    <row r="18" customFormat="false" ht="12.75" hidden="false" customHeight="false" outlineLevel="0" collapsed="false">
      <c r="A18" s="15" t="n">
        <f aca="false">IF(A17=$C$6,"Итого",A17+1)</f>
        <v>7</v>
      </c>
      <c r="B18" s="14" t="n">
        <f aca="false">IF(A18="Итого",SUM($B$12:B17),C17*$C$7/100/12)</f>
        <v>94.2710282977581</v>
      </c>
      <c r="C18" s="14" t="n">
        <f aca="false">IF(A18="Итого",C17,C17+B18)</f>
        <v>7635.95329211841</v>
      </c>
      <c r="E18" s="15" t="n">
        <f aca="false">IF(E17=$C$6,"Итого",E17+1)</f>
        <v>7</v>
      </c>
      <c r="F18" s="14" t="n">
        <f aca="false">IF(E18="Итого",SUM($F$12:F17),$C$5*$C$7/100/12)</f>
        <v>87.5</v>
      </c>
      <c r="G18" s="14" t="n">
        <f aca="false">IF(SUM($G$12:G17)&lt;($C$5*$C$6+$C$5),$C$5,"")</f>
        <v>7000</v>
      </c>
      <c r="H18" s="14" t="n">
        <f aca="false">IF(E18="Итого",H17,H17+F18)</f>
        <v>7612.5</v>
      </c>
    </row>
    <row r="19" customFormat="false" ht="12.75" hidden="false" customHeight="false" outlineLevel="0" collapsed="false">
      <c r="A19" s="15" t="n">
        <f aca="false">IF(A18=$C$6,"Итого",A18+1)</f>
        <v>8</v>
      </c>
      <c r="B19" s="14" t="n">
        <f aca="false">IF(A19="Итого",SUM($B$12:B18),C18*$C$7/100/12)</f>
        <v>95.4494161514801</v>
      </c>
      <c r="C19" s="14" t="n">
        <f aca="false">IF(A19="Итого",C18,C18+B19)</f>
        <v>7731.40270826989</v>
      </c>
      <c r="E19" s="15" t="n">
        <f aca="false">IF(E18=$C$6,"Итого",E18+1)</f>
        <v>8</v>
      </c>
      <c r="F19" s="14" t="n">
        <f aca="false">IF(E19="Итого",SUM($F$12:F18),$C$5*$C$7/100/12)</f>
        <v>87.5</v>
      </c>
      <c r="G19" s="14" t="n">
        <f aca="false">IF(SUM($G$12:G18)&lt;($C$5*$C$6+$C$5),$C$5,"")</f>
        <v>7000</v>
      </c>
      <c r="H19" s="14" t="n">
        <f aca="false">IF(E19="Итого",H18,H18+F19)</f>
        <v>7700</v>
      </c>
    </row>
    <row r="20" customFormat="false" ht="12.75" hidden="false" customHeight="false" outlineLevel="0" collapsed="false">
      <c r="A20" s="15" t="n">
        <f aca="false">IF(A19=$C$6,"Итого",A19+1)</f>
        <v>9</v>
      </c>
      <c r="B20" s="14" t="n">
        <f aca="false">IF(A20="Итого",SUM($B$12:B19),C19*$C$7/100/12)</f>
        <v>96.6425338533736</v>
      </c>
      <c r="C20" s="14" t="n">
        <f aca="false">IF(A20="Итого",C19,C19+B20)</f>
        <v>7828.04524212326</v>
      </c>
      <c r="E20" s="15" t="n">
        <f aca="false">IF(E19=$C$6,"Итого",E19+1)</f>
        <v>9</v>
      </c>
      <c r="F20" s="14" t="n">
        <f aca="false">IF(E20="Итого",SUM($F$12:F19),$C$5*$C$7/100/12)</f>
        <v>87.5</v>
      </c>
      <c r="G20" s="14" t="n">
        <f aca="false">IF(SUM($G$12:G19)&lt;($C$5*$C$6+$C$5),$C$5,"")</f>
        <v>7000</v>
      </c>
      <c r="H20" s="14" t="n">
        <f aca="false">IF(E20="Итого",H19,H19+F20)</f>
        <v>7787.5</v>
      </c>
    </row>
    <row r="21" customFormat="false" ht="12.75" hidden="false" customHeight="false" outlineLevel="0" collapsed="false">
      <c r="A21" s="15" t="n">
        <f aca="false">IF(A20=$C$6,"Итого",A20+1)</f>
        <v>10</v>
      </c>
      <c r="B21" s="14" t="n">
        <f aca="false">IF(A21="Итого",SUM($B$12:B20),C20*$C$7/100/12)</f>
        <v>97.8505655265407</v>
      </c>
      <c r="C21" s="14" t="n">
        <f aca="false">IF(A21="Итого",C20,C20+B21)</f>
        <v>7925.8958076498</v>
      </c>
      <c r="E21" s="15" t="n">
        <f aca="false">IF(E20=$C$6,"Итого",E20+1)</f>
        <v>10</v>
      </c>
      <c r="F21" s="14" t="n">
        <f aca="false">IF(E21="Итого",SUM($F$12:F20),$C$5*$C$7/100/12)</f>
        <v>87.5</v>
      </c>
      <c r="G21" s="14" t="n">
        <f aca="false">IF(SUM($G$12:G20)&lt;($C$5*$C$6+$C$5),$C$5,"")</f>
        <v>7000</v>
      </c>
      <c r="H21" s="14" t="n">
        <f aca="false">IF(E21="Итого",H20,H20+F21)</f>
        <v>7875</v>
      </c>
    </row>
    <row r="22" customFormat="false" ht="12.75" hidden="false" customHeight="false" outlineLevel="0" collapsed="false">
      <c r="A22" s="15" t="n">
        <f aca="false">IF(A21=$C$6,"Итого",A21+1)</f>
        <v>11</v>
      </c>
      <c r="B22" s="14" t="n">
        <f aca="false">IF(A22="Итого",SUM($B$12:B21),C21*$C$7/100/12)</f>
        <v>99.0736975956225</v>
      </c>
      <c r="C22" s="14" t="n">
        <f aca="false">IF(A22="Итого",C21,C21+B22)</f>
        <v>8024.96950524542</v>
      </c>
      <c r="E22" s="15" t="n">
        <f aca="false">IF(E21=$C$6,"Итого",E21+1)</f>
        <v>11</v>
      </c>
      <c r="F22" s="14" t="n">
        <f aca="false">IF(E22="Итого",SUM($F$12:F21),$C$5*$C$7/100/12)</f>
        <v>87.5</v>
      </c>
      <c r="G22" s="14" t="n">
        <f aca="false">IF(SUM($G$12:G21)&lt;($C$5*$C$6+$C$5),$C$5,"")</f>
        <v>7000</v>
      </c>
      <c r="H22" s="14" t="n">
        <f aca="false">IF(E22="Итого",H21,H21+F22)</f>
        <v>7962.5</v>
      </c>
    </row>
    <row r="23" customFormat="false" ht="12.75" hidden="false" customHeight="false" outlineLevel="0" collapsed="false">
      <c r="A23" s="15" t="n">
        <f aca="false">IF(A22=$C$6,"Итого",A22+1)</f>
        <v>12</v>
      </c>
      <c r="B23" s="14" t="n">
        <f aca="false">IF(A23="Итого",SUM($B$12:B22),C22*$C$7/100/12)</f>
        <v>100.312118815568</v>
      </c>
      <c r="C23" s="14" t="n">
        <f aca="false">IF(A23="Итого",C22,C22+B23)</f>
        <v>8125.28162406099</v>
      </c>
      <c r="E23" s="15" t="n">
        <f aca="false">IF(E22=$C$6,"Итого",E22+1)</f>
        <v>12</v>
      </c>
      <c r="F23" s="14" t="n">
        <f aca="false">IF(E23="Итого",SUM($F$12:F22),$C$5*$C$7/100/12)</f>
        <v>87.5</v>
      </c>
      <c r="G23" s="14" t="n">
        <f aca="false">IF(SUM($G$12:G22)&lt;($C$5*$C$6+$C$5),$C$5,"")</f>
        <v>7000</v>
      </c>
      <c r="H23" s="14" t="n">
        <f aca="false">IF(E23="Итого",H22,H22+F23)</f>
        <v>8050</v>
      </c>
    </row>
    <row r="24" customFormat="false" ht="12.75" hidden="false" customHeight="false" outlineLevel="0" collapsed="false">
      <c r="A24" s="15" t="str">
        <f aca="false">IF(A23=$C$6,"Итого",A23+1)</f>
        <v>Итого</v>
      </c>
      <c r="B24" s="14" t="n">
        <f aca="false">IF(A24="Итого",SUM($B$12:B23),C23*$C$7/100/12)</f>
        <v>1125.28162406099</v>
      </c>
      <c r="C24" s="14" t="n">
        <f aca="false">IF(A24="Итого",C23,C23+B24)</f>
        <v>8125.28162406099</v>
      </c>
      <c r="E24" s="15" t="str">
        <f aca="false">IF(E23=$C$6,"Итого",E23+1)</f>
        <v>Итого</v>
      </c>
      <c r="F24" s="14" t="n">
        <f aca="false">IF(E24="Итого",SUM($F$12:F23),$C$5*$C$7/100/12)</f>
        <v>1050</v>
      </c>
      <c r="G24" s="14" t="n">
        <f aca="false">IF(SUM($G$12:G23)&lt;($C$5*$C$6+$C$5),$C$5,"")</f>
        <v>7000</v>
      </c>
      <c r="H24" s="14" t="n">
        <f aca="false">IF(E24="Итого",H23,H23+F24)</f>
        <v>8050</v>
      </c>
    </row>
    <row r="25" customFormat="false" ht="12.75" hidden="false" customHeight="false" outlineLevel="0" collapsed="false">
      <c r="A25" s="15" t="e">
        <f aca="false">IF(A24=$C$6,"Итого",A24+1)</f>
        <v>#VALUE!</v>
      </c>
      <c r="B25" s="14" t="e">
        <f aca="false">IF(A25="Итого",SUM($B$12:B24),C24*$C$7/100/12)</f>
        <v>#VALUE!</v>
      </c>
      <c r="C25" s="14" t="e">
        <f aca="false">IF(A25="Итого",C24,C24+B25)</f>
        <v>#VALUE!</v>
      </c>
      <c r="E25" s="15" t="e">
        <f aca="false">IF(E24=$C$6,"Итого",E24+1)</f>
        <v>#VALUE!</v>
      </c>
      <c r="F25" s="14" t="e">
        <f aca="false">IF(E25="Итого",SUM($F$12:F24),$C$5*$C$7/100/12)</f>
        <v>#VALUE!</v>
      </c>
      <c r="G25" s="14" t="str">
        <f aca="false">IF(SUM($G$12:G24)&lt;($C$5*$C$6+$C$5),$C$5,"")</f>
        <v/>
      </c>
      <c r="H25" s="14" t="e">
        <f aca="false">IF(E25="Итого",H24,H24+F25)</f>
        <v>#VALUE!</v>
      </c>
    </row>
    <row r="26" customFormat="false" ht="12.75" hidden="false" customHeight="false" outlineLevel="0" collapsed="false">
      <c r="A26" s="15" t="e">
        <f aca="false">IF(A25=$C$6,"Итого",A25+1)</f>
        <v>#VALUE!</v>
      </c>
      <c r="B26" s="14" t="e">
        <f aca="false">IF(A26="Итого",SUM($B$12:B25),C25*$C$7/100/12)</f>
        <v>#VALUE!</v>
      </c>
      <c r="C26" s="14" t="e">
        <f aca="false">IF(A26="Итого",C25,C25+B26)</f>
        <v>#VALUE!</v>
      </c>
      <c r="E26" s="15" t="e">
        <f aca="false">IF(E25=$C$6,"Итого",E25+1)</f>
        <v>#VALUE!</v>
      </c>
      <c r="F26" s="14" t="e">
        <f aca="false">IF(E26="Итого",SUM($F$12:F25),$C$5*$C$7/100/12)</f>
        <v>#VALUE!</v>
      </c>
      <c r="G26" s="14" t="str">
        <f aca="false">IF(SUM($G$12:G25)&lt;($C$5*$C$6+$C$5),$C$5,"")</f>
        <v/>
      </c>
      <c r="H26" s="14" t="e">
        <f aca="false">IF(E26="Итого",H25,H25+F26)</f>
        <v>#VALUE!</v>
      </c>
    </row>
    <row r="27" customFormat="false" ht="12.75" hidden="false" customHeight="false" outlineLevel="0" collapsed="false">
      <c r="A27" s="15" t="e">
        <f aca="false">IF(A26=$C$6,"Итого",A26+1)</f>
        <v>#VALUE!</v>
      </c>
      <c r="B27" s="14" t="e">
        <f aca="false">IF(A27="Итого",SUM($B$12:B26),C26*$C$7/100/12)</f>
        <v>#VALUE!</v>
      </c>
      <c r="C27" s="14" t="e">
        <f aca="false">IF(A27="Итого",C26,C26+B27)</f>
        <v>#VALUE!</v>
      </c>
      <c r="E27" s="15" t="e">
        <f aca="false">IF(E26=$C$6,"Итого",E26+1)</f>
        <v>#VALUE!</v>
      </c>
      <c r="F27" s="14" t="e">
        <f aca="false">IF(E27="Итого",SUM($F$12:F26),$C$5*$C$7/100/12)</f>
        <v>#VALUE!</v>
      </c>
      <c r="G27" s="14" t="str">
        <f aca="false">IF(SUM($G$12:G26)&lt;($C$5*$C$6+$C$5),$C$5,"")</f>
        <v/>
      </c>
      <c r="H27" s="14" t="e">
        <f aca="false">IF(E27="Итого",H26,H26+F27)</f>
        <v>#VALUE!</v>
      </c>
    </row>
    <row r="28" customFormat="false" ht="12.75" hidden="false" customHeight="false" outlineLevel="0" collapsed="false">
      <c r="A28" s="15" t="e">
        <f aca="false">IF(A27=$C$6,"Итого",A27+1)</f>
        <v>#VALUE!</v>
      </c>
      <c r="B28" s="14" t="e">
        <f aca="false">IF(A28="Итого",SUM($B$12:B27),C27*$C$7/100/12)</f>
        <v>#VALUE!</v>
      </c>
      <c r="C28" s="14" t="e">
        <f aca="false">IF(A28="Итого",C27,C27+B28)</f>
        <v>#VALUE!</v>
      </c>
      <c r="E28" s="15" t="e">
        <f aca="false">IF(E27=$C$6,"Итого",E27+1)</f>
        <v>#VALUE!</v>
      </c>
      <c r="F28" s="14" t="e">
        <f aca="false">IF(E28="Итого",SUM($F$12:F27),$C$5*$C$7/100/12)</f>
        <v>#VALUE!</v>
      </c>
      <c r="G28" s="14" t="str">
        <f aca="false">IF(SUM($G$12:G27)&lt;($C$5*$C$6+$C$5),$C$5,"")</f>
        <v/>
      </c>
      <c r="H28" s="14" t="e">
        <f aca="false">IF(E28="Итого",H27,H27+F28)</f>
        <v>#VALUE!</v>
      </c>
    </row>
    <row r="29" customFormat="false" ht="12.75" hidden="false" customHeight="false" outlineLevel="0" collapsed="false">
      <c r="A29" s="15" t="e">
        <f aca="false">IF(A28=$C$6,"Итого",A28+1)</f>
        <v>#VALUE!</v>
      </c>
      <c r="B29" s="14" t="e">
        <f aca="false">IF(A29="Итого",SUM($B$12:B28),C28*$C$7/100/12)</f>
        <v>#VALUE!</v>
      </c>
      <c r="C29" s="14" t="e">
        <f aca="false">IF(A29="Итого",C28,C28+B29)</f>
        <v>#VALUE!</v>
      </c>
      <c r="E29" s="15" t="e">
        <f aca="false">IF(E28=$C$6,"Итого",E28+1)</f>
        <v>#VALUE!</v>
      </c>
      <c r="F29" s="14" t="e">
        <f aca="false">IF(E29="Итого",SUM($F$12:F28),$C$5*$C$7/100/12)</f>
        <v>#VALUE!</v>
      </c>
      <c r="G29" s="14" t="str">
        <f aca="false">IF(SUM($G$12:G28)&lt;($C$5*$C$6+$C$5),$C$5,"")</f>
        <v/>
      </c>
      <c r="H29" s="14" t="e">
        <f aca="false">IF(E29="Итого",H28,H28+F29)</f>
        <v>#VALUE!</v>
      </c>
    </row>
    <row r="30" customFormat="false" ht="12.75" hidden="false" customHeight="false" outlineLevel="0" collapsed="false">
      <c r="A30" s="15" t="e">
        <f aca="false">IF(A29=$C$6,"Итого",A29+1)</f>
        <v>#VALUE!</v>
      </c>
      <c r="B30" s="14" t="e">
        <f aca="false">IF(A30="Итого",SUM($B$12:B29),C29*$C$7/100/12)</f>
        <v>#VALUE!</v>
      </c>
      <c r="C30" s="14" t="e">
        <f aca="false">IF(A30="Итого",C29,C29+B30)</f>
        <v>#VALUE!</v>
      </c>
      <c r="E30" s="15" t="e">
        <f aca="false">IF(E29=$C$6,"Итого",E29+1)</f>
        <v>#VALUE!</v>
      </c>
      <c r="F30" s="14" t="e">
        <f aca="false">IF(E30="Итого",SUM($F$12:F29),$C$5*$C$7/100/12)</f>
        <v>#VALUE!</v>
      </c>
      <c r="G30" s="14" t="str">
        <f aca="false">IF(SUM($G$12:G29)&lt;($C$5*$C$6+$C$5),$C$5,"")</f>
        <v/>
      </c>
      <c r="H30" s="14" t="e">
        <f aca="false">IF(E30="Итого",H29,H29+F30)</f>
        <v>#VALUE!</v>
      </c>
    </row>
    <row r="31" customFormat="false" ht="12.75" hidden="false" customHeight="false" outlineLevel="0" collapsed="false">
      <c r="A31" s="15" t="e">
        <f aca="false">IF(A30=$C$6,"Итого",A30+1)</f>
        <v>#VALUE!</v>
      </c>
      <c r="B31" s="14" t="e">
        <f aca="false">IF(A31="Итого",SUM($B$12:B30),C30*$C$7/100/12)</f>
        <v>#VALUE!</v>
      </c>
      <c r="C31" s="14" t="e">
        <f aca="false">IF(A31="Итого",C30,C30+B31)</f>
        <v>#VALUE!</v>
      </c>
      <c r="E31" s="15" t="e">
        <f aca="false">IF(E30=$C$6,"Итого",E30+1)</f>
        <v>#VALUE!</v>
      </c>
      <c r="F31" s="14" t="e">
        <f aca="false">IF(E31="Итого",SUM($F$12:F30),$C$5*$C$7/100/12)</f>
        <v>#VALUE!</v>
      </c>
      <c r="G31" s="14" t="str">
        <f aca="false">IF(SUM($G$12:G30)&lt;($C$5*$C$6+$C$5),$C$5,"")</f>
        <v/>
      </c>
      <c r="H31" s="14" t="e">
        <f aca="false">IF(E31="Итого",H30,H30+F31)</f>
        <v>#VALUE!</v>
      </c>
    </row>
    <row r="32" customFormat="false" ht="12.75" hidden="false" customHeight="false" outlineLevel="0" collapsed="false">
      <c r="A32" s="15" t="e">
        <f aca="false">IF(A31=$C$6,"Итого",A31+1)</f>
        <v>#VALUE!</v>
      </c>
      <c r="B32" s="14" t="e">
        <f aca="false">IF(A32="Итого",SUM($B$12:B31),C31*$C$7/100/12)</f>
        <v>#VALUE!</v>
      </c>
      <c r="C32" s="14" t="e">
        <f aca="false">IF(A32="Итого",C31,C31+B32)</f>
        <v>#VALUE!</v>
      </c>
      <c r="E32" s="15" t="e">
        <f aca="false">IF(E31=$C$6,"Итого",E31+1)</f>
        <v>#VALUE!</v>
      </c>
      <c r="F32" s="14" t="e">
        <f aca="false">IF(E32="Итого",SUM($F$12:F31),$C$5*$C$7/100/12)</f>
        <v>#VALUE!</v>
      </c>
      <c r="G32" s="14" t="str">
        <f aca="false">IF(SUM($G$12:G31)&lt;($C$5*$C$6+$C$5),$C$5,"")</f>
        <v/>
      </c>
      <c r="H32" s="14" t="e">
        <f aca="false">IF(E32="Итого",H31,H31+F32)</f>
        <v>#VALUE!</v>
      </c>
    </row>
    <row r="33" customFormat="false" ht="12.75" hidden="false" customHeight="false" outlineLevel="0" collapsed="false">
      <c r="A33" s="15" t="e">
        <f aca="false">IF(A32=$C$6,"Итого",A32+1)</f>
        <v>#VALUE!</v>
      </c>
      <c r="B33" s="14" t="e">
        <f aca="false">IF(A33="Итого",SUM($B$12:B32),C32*$C$7/100/12)</f>
        <v>#VALUE!</v>
      </c>
      <c r="C33" s="14" t="e">
        <f aca="false">IF(A33="Итого",C32,C32+B33)</f>
        <v>#VALUE!</v>
      </c>
      <c r="E33" s="15" t="e">
        <f aca="false">IF(E32=$C$6,"Итого",E32+1)</f>
        <v>#VALUE!</v>
      </c>
      <c r="F33" s="14" t="e">
        <f aca="false">IF(E33="Итого",SUM($F$12:F32),$C$5*$C$7/100/12)</f>
        <v>#VALUE!</v>
      </c>
      <c r="G33" s="14" t="str">
        <f aca="false">IF(SUM($G$12:G32)&lt;($C$5*$C$6+$C$5),$C$5,"")</f>
        <v/>
      </c>
      <c r="H33" s="14" t="e">
        <f aca="false">IF(E33="Итого",H32,H32+F33)</f>
        <v>#VALUE!</v>
      </c>
    </row>
    <row r="34" customFormat="false" ht="12.75" hidden="false" customHeight="false" outlineLevel="0" collapsed="false">
      <c r="A34" s="15" t="e">
        <f aca="false">IF(A33=$C$6,"Итого",A33+1)</f>
        <v>#VALUE!</v>
      </c>
      <c r="B34" s="14" t="e">
        <f aca="false">IF(A34="Итого",SUM($B$12:B33),C33*$C$7/100/12)</f>
        <v>#VALUE!</v>
      </c>
      <c r="C34" s="14" t="e">
        <f aca="false">IF(A34="Итого",C33,C33+B34)</f>
        <v>#VALUE!</v>
      </c>
      <c r="E34" s="15" t="e">
        <f aca="false">IF(E33=$C$6,"Итого",E33+1)</f>
        <v>#VALUE!</v>
      </c>
      <c r="F34" s="14" t="e">
        <f aca="false">IF(E34="Итого",SUM($F$12:F33),$C$5*$C$7/100/12)</f>
        <v>#VALUE!</v>
      </c>
      <c r="G34" s="14" t="str">
        <f aca="false">IF(SUM($G$12:G33)&lt;($C$5*$C$6+$C$5),$C$5,"")</f>
        <v/>
      </c>
      <c r="H34" s="14" t="e">
        <f aca="false">IF(E34="Итого",H33,H33+F34)</f>
        <v>#VALUE!</v>
      </c>
    </row>
    <row r="35" customFormat="false" ht="12.75" hidden="false" customHeight="false" outlineLevel="0" collapsed="false">
      <c r="A35" s="15" t="e">
        <f aca="false">IF(A34=$C$6,"Итого",A34+1)</f>
        <v>#VALUE!</v>
      </c>
      <c r="B35" s="14" t="e">
        <f aca="false">IF(A35="Итого",SUM($B$12:B34),C34*$C$7/100/12)</f>
        <v>#VALUE!</v>
      </c>
      <c r="C35" s="14" t="e">
        <f aca="false">IF(A35="Итого",C34,C34+B35)</f>
        <v>#VALUE!</v>
      </c>
      <c r="E35" s="15" t="e">
        <f aca="false">IF(E34=$C$6,"Итого",E34+1)</f>
        <v>#VALUE!</v>
      </c>
      <c r="F35" s="14" t="e">
        <f aca="false">IF(E35="Итого",SUM($F$12:F34),$C$5*$C$7/100/12)</f>
        <v>#VALUE!</v>
      </c>
      <c r="G35" s="14" t="str">
        <f aca="false">IF(SUM($G$12:G34)&lt;($C$5*$C$6+$C$5),$C$5,"")</f>
        <v/>
      </c>
      <c r="H35" s="14" t="e">
        <f aca="false">IF(E35="Итого",H34,H34+F35)</f>
        <v>#VALUE!</v>
      </c>
    </row>
    <row r="36" customFormat="false" ht="12.75" hidden="false" customHeight="false" outlineLevel="0" collapsed="false">
      <c r="A36" s="15" t="e">
        <f aca="false">IF(A35=$C$6,"Итого",A35+1)</f>
        <v>#VALUE!</v>
      </c>
      <c r="B36" s="14" t="e">
        <f aca="false">IF(A36="Итого",SUM($B$12:B35),C35*$C$7/100/12)</f>
        <v>#VALUE!</v>
      </c>
      <c r="C36" s="14" t="e">
        <f aca="false">IF(A36="Итого",C35,C35+B36)</f>
        <v>#VALUE!</v>
      </c>
      <c r="E36" s="15" t="e">
        <f aca="false">IF(E35=$C$6,"Итого",E35+1)</f>
        <v>#VALUE!</v>
      </c>
      <c r="F36" s="14" t="e">
        <f aca="false">IF(E36="Итого",SUM($F$12:F35),$C$5*$C$7/100/12)</f>
        <v>#VALUE!</v>
      </c>
      <c r="G36" s="14" t="str">
        <f aca="false">IF(SUM($G$12:G35)&lt;($C$5*$C$6+$C$5),$C$5,"")</f>
        <v/>
      </c>
      <c r="H36" s="14" t="e">
        <f aca="false">IF(E36="Итого",H35,H35+F36)</f>
        <v>#VALUE!</v>
      </c>
    </row>
    <row r="37" customFormat="false" ht="12.75" hidden="false" customHeight="false" outlineLevel="0" collapsed="false">
      <c r="A37" s="15" t="e">
        <f aca="false">IF(A36=$C$6,"Итого",A36+1)</f>
        <v>#VALUE!</v>
      </c>
      <c r="B37" s="14" t="e">
        <f aca="false">IF(A37="Итого",SUM($B$12:B36),C36*$C$7/100/12)</f>
        <v>#VALUE!</v>
      </c>
      <c r="C37" s="14" t="e">
        <f aca="false">IF(A37="Итого",C36,C36+B37)</f>
        <v>#VALUE!</v>
      </c>
      <c r="E37" s="15" t="e">
        <f aca="false">IF(E36=$C$6,"Итого",E36+1)</f>
        <v>#VALUE!</v>
      </c>
      <c r="F37" s="14" t="e">
        <f aca="false">IF(E37="Итого",SUM($F$12:F36),$C$5*$C$7/100/12)</f>
        <v>#VALUE!</v>
      </c>
      <c r="G37" s="14" t="str">
        <f aca="false">IF(SUM($G$12:G36)&lt;($C$5*$C$6+$C$5),$C$5,"")</f>
        <v/>
      </c>
      <c r="H37" s="14" t="e">
        <f aca="false">IF(E37="Итого",H36,H36+F37)</f>
        <v>#VALUE!</v>
      </c>
    </row>
    <row r="38" customFormat="false" ht="12.75" hidden="false" customHeight="false" outlineLevel="0" collapsed="false">
      <c r="A38" s="15" t="e">
        <f aca="false">IF(A37=$C$6,"Итого",A37+1)</f>
        <v>#VALUE!</v>
      </c>
      <c r="B38" s="14" t="e">
        <f aca="false">IF(A38="Итого",SUM($B$12:B37),C37*$C$7/100/12)</f>
        <v>#VALUE!</v>
      </c>
      <c r="C38" s="14" t="e">
        <f aca="false">IF(A38="Итого",C37,C37+B38)</f>
        <v>#VALUE!</v>
      </c>
      <c r="E38" s="15" t="e">
        <f aca="false">IF(E37=$C$6,"Итого",E37+1)</f>
        <v>#VALUE!</v>
      </c>
      <c r="F38" s="14" t="e">
        <f aca="false">IF(E38="Итого",SUM($F$12:F37),$C$5*$C$7/100/12)</f>
        <v>#VALUE!</v>
      </c>
      <c r="G38" s="14" t="str">
        <f aca="false">IF(SUM($G$12:G37)&lt;($C$5*$C$6+$C$5),$C$5,"")</f>
        <v/>
      </c>
      <c r="H38" s="14" t="e">
        <f aca="false">IF(E38="Итого",H37,H37+F38)</f>
        <v>#VALUE!</v>
      </c>
    </row>
    <row r="39" customFormat="false" ht="12.75" hidden="false" customHeight="false" outlineLevel="0" collapsed="false">
      <c r="A39" s="15" t="e">
        <f aca="false">IF(A38=$C$6,"Итого",A38+1)</f>
        <v>#VALUE!</v>
      </c>
      <c r="B39" s="14" t="e">
        <f aca="false">IF(A39="Итого",SUM($B$12:B38),C38*$C$7/100/12)</f>
        <v>#VALUE!</v>
      </c>
      <c r="C39" s="14" t="e">
        <f aca="false">IF(A39="Итого",C38,C38+B39)</f>
        <v>#VALUE!</v>
      </c>
      <c r="E39" s="15" t="e">
        <f aca="false">IF(E38=$C$6,"Итого",E38+1)</f>
        <v>#VALUE!</v>
      </c>
      <c r="F39" s="14" t="e">
        <f aca="false">IF(E39="Итого",SUM($F$12:F38),$C$5*$C$7/100/12)</f>
        <v>#VALUE!</v>
      </c>
      <c r="G39" s="14" t="str">
        <f aca="false">IF(SUM($G$12:G38)&lt;($C$5*$C$6+$C$5),$C$5,"")</f>
        <v/>
      </c>
      <c r="H39" s="14" t="e">
        <f aca="false">IF(E39="Итого",H38,H38+F39)</f>
        <v>#VALUE!</v>
      </c>
    </row>
    <row r="40" customFormat="false" ht="12.75" hidden="false" customHeight="false" outlineLevel="0" collapsed="false">
      <c r="A40" s="15" t="e">
        <f aca="false">IF(A39=$C$6,"Итого",A39+1)</f>
        <v>#VALUE!</v>
      </c>
      <c r="B40" s="14" t="e">
        <f aca="false">IF(A40="Итого",SUM($B$12:B39),C39*$C$7/100/12)</f>
        <v>#VALUE!</v>
      </c>
      <c r="C40" s="14" t="e">
        <f aca="false">IF(A40="Итого",C39,C39+B40)</f>
        <v>#VALUE!</v>
      </c>
      <c r="E40" s="15" t="e">
        <f aca="false">IF(E39=$C$6,"Итого",E39+1)</f>
        <v>#VALUE!</v>
      </c>
      <c r="F40" s="14" t="e">
        <f aca="false">IF(E40="Итого",SUM($F$12:F39),$C$5*$C$7/100/12)</f>
        <v>#VALUE!</v>
      </c>
      <c r="G40" s="14" t="str">
        <f aca="false">IF(SUM($G$12:G39)&lt;($C$5*$C$6+$C$5),$C$5,"")</f>
        <v/>
      </c>
      <c r="H40" s="14" t="e">
        <f aca="false">IF(E40="Итого",H39,H39+F40)</f>
        <v>#VALUE!</v>
      </c>
    </row>
    <row r="41" customFormat="false" ht="12.75" hidden="false" customHeight="false" outlineLevel="0" collapsed="false">
      <c r="A41" s="15" t="e">
        <f aca="false">IF(A40=$C$6,"Итого",A40+1)</f>
        <v>#VALUE!</v>
      </c>
      <c r="B41" s="14" t="e">
        <f aca="false">IF(A41="Итого",SUM($B$12:B40),C40*$C$7/100/12)</f>
        <v>#VALUE!</v>
      </c>
      <c r="C41" s="14" t="e">
        <f aca="false">IF(A41="Итого",C40,C40+B41)</f>
        <v>#VALUE!</v>
      </c>
      <c r="E41" s="15" t="e">
        <f aca="false">IF(E40=$C$6,"Итого",E40+1)</f>
        <v>#VALUE!</v>
      </c>
      <c r="F41" s="14" t="e">
        <f aca="false">IF(E41="Итого",SUM($F$12:F40),$C$5*$C$7/100/12)</f>
        <v>#VALUE!</v>
      </c>
      <c r="G41" s="14" t="str">
        <f aca="false">IF(SUM($G$12:G40)&lt;($C$5*$C$6+$C$5),$C$5,"")</f>
        <v/>
      </c>
      <c r="H41" s="14" t="e">
        <f aca="false">IF(E41="Итого",H40,H40+F41)</f>
        <v>#VALUE!</v>
      </c>
    </row>
    <row r="42" customFormat="false" ht="12.75" hidden="false" customHeight="false" outlineLevel="0" collapsed="false">
      <c r="A42" s="15" t="e">
        <f aca="false">IF(A41=$C$6,"Итого",A41+1)</f>
        <v>#VALUE!</v>
      </c>
      <c r="B42" s="14" t="e">
        <f aca="false">IF(A42="Итого",SUM($B$12:B41),C41*$C$7/100/12)</f>
        <v>#VALUE!</v>
      </c>
      <c r="C42" s="14" t="e">
        <f aca="false">IF(A42="Итого",C41,C41+B42)</f>
        <v>#VALUE!</v>
      </c>
      <c r="E42" s="15" t="e">
        <f aca="false">IF(E41=$C$6,"Итого",E41+1)</f>
        <v>#VALUE!</v>
      </c>
      <c r="F42" s="14" t="e">
        <f aca="false">IF(E42="Итого",SUM($F$12:F41),$C$5*$C$7/100/12)</f>
        <v>#VALUE!</v>
      </c>
      <c r="G42" s="14" t="str">
        <f aca="false">IF(SUM($G$12:G41)&lt;($C$5*$C$6+$C$5),$C$5,"")</f>
        <v/>
      </c>
      <c r="H42" s="14" t="e">
        <f aca="false">IF(E42="Итого",H41,H41+F42)</f>
        <v>#VALUE!</v>
      </c>
    </row>
    <row r="43" customFormat="false" ht="12.75" hidden="false" customHeight="false" outlineLevel="0" collapsed="false">
      <c r="A43" s="15" t="e">
        <f aca="false">IF(A42=$C$6,"Итого",A42+1)</f>
        <v>#VALUE!</v>
      </c>
      <c r="B43" s="14" t="e">
        <f aca="false">IF(A43="Итого",SUM($B$12:B42),C42*$C$7/100/12)</f>
        <v>#VALUE!</v>
      </c>
      <c r="C43" s="14" t="e">
        <f aca="false">IF(A43="Итого",C42,C42+B43)</f>
        <v>#VALUE!</v>
      </c>
      <c r="E43" s="15" t="e">
        <f aca="false">IF(E42=$C$6,"Итого",E42+1)</f>
        <v>#VALUE!</v>
      </c>
      <c r="F43" s="14" t="e">
        <f aca="false">IF(E43="Итого",SUM($F$12:F42),$C$5*$C$7/100/12)</f>
        <v>#VALUE!</v>
      </c>
      <c r="G43" s="14" t="str">
        <f aca="false">IF(SUM($G$12:G42)&lt;($C$5*$C$6+$C$5),$C$5,"")</f>
        <v/>
      </c>
      <c r="H43" s="14" t="e">
        <f aca="false">IF(E43="Итого",H42,H42+F43)</f>
        <v>#VALUE!</v>
      </c>
    </row>
    <row r="44" customFormat="false" ht="12.75" hidden="false" customHeight="false" outlineLevel="0" collapsed="false">
      <c r="A44" s="15" t="e">
        <f aca="false">IF(A43=$C$6,"Итого",A43+1)</f>
        <v>#VALUE!</v>
      </c>
      <c r="B44" s="14" t="e">
        <f aca="false">IF(A44="Итого",SUM($B$12:B43),C43*$C$7/100/12)</f>
        <v>#VALUE!</v>
      </c>
      <c r="C44" s="14" t="e">
        <f aca="false">IF(A44="Итого",C43,C43+B44)</f>
        <v>#VALUE!</v>
      </c>
      <c r="E44" s="15" t="e">
        <f aca="false">IF(E43=$C$6,"Итого",E43+1)</f>
        <v>#VALUE!</v>
      </c>
      <c r="F44" s="14" t="e">
        <f aca="false">IF(E44="Итого",SUM($F$12:F43),$C$5*$C$7/100/12)</f>
        <v>#VALUE!</v>
      </c>
      <c r="G44" s="14" t="str">
        <f aca="false">IF(SUM($G$12:G43)&lt;($C$5*$C$6+$C$5),$C$5,"")</f>
        <v/>
      </c>
      <c r="H44" s="14" t="e">
        <f aca="false">IF(E44="Итого",H43,H43+F44)</f>
        <v>#VALUE!</v>
      </c>
    </row>
    <row r="45" customFormat="false" ht="12.75" hidden="false" customHeight="false" outlineLevel="0" collapsed="false">
      <c r="A45" s="15" t="e">
        <f aca="false">IF(A44=$C$6,"Итого",A44+1)</f>
        <v>#VALUE!</v>
      </c>
      <c r="B45" s="14" t="e">
        <f aca="false">IF(A45="Итого",SUM($B$12:B44),C44*$C$7/100/12)</f>
        <v>#VALUE!</v>
      </c>
      <c r="C45" s="14" t="e">
        <f aca="false">IF(A45="Итого",C44,C44+B45)</f>
        <v>#VALUE!</v>
      </c>
      <c r="E45" s="15" t="e">
        <f aca="false">IF(E44=$C$6,"Итого",E44+1)</f>
        <v>#VALUE!</v>
      </c>
      <c r="F45" s="14" t="e">
        <f aca="false">IF(E45="Итого",SUM($F$12:F44),$C$5*$C$7/100/12)</f>
        <v>#VALUE!</v>
      </c>
      <c r="G45" s="14" t="str">
        <f aca="false">IF(SUM($G$12:G44)&lt;($C$5*$C$6+$C$5),$C$5,"")</f>
        <v/>
      </c>
      <c r="H45" s="14" t="e">
        <f aca="false">IF(E45="Итого",H44,H44+F45)</f>
        <v>#VALUE!</v>
      </c>
    </row>
    <row r="46" customFormat="false" ht="12.75" hidden="false" customHeight="false" outlineLevel="0" collapsed="false">
      <c r="A46" s="15" t="e">
        <f aca="false">IF(A45=$C$6,"Итого",A45+1)</f>
        <v>#VALUE!</v>
      </c>
      <c r="B46" s="14" t="e">
        <f aca="false">IF(A46="Итого",SUM($B$12:B45),C45*$C$7/100/12)</f>
        <v>#VALUE!</v>
      </c>
      <c r="C46" s="14" t="e">
        <f aca="false">IF(A46="Итого",C45,C45+B46)</f>
        <v>#VALUE!</v>
      </c>
      <c r="E46" s="15" t="e">
        <f aca="false">IF(E45=$C$6,"Итого",E45+1)</f>
        <v>#VALUE!</v>
      </c>
      <c r="F46" s="14" t="e">
        <f aca="false">IF(E46="Итого",SUM($F$12:F45),$C$5*$C$7/100/12)</f>
        <v>#VALUE!</v>
      </c>
      <c r="G46" s="14" t="str">
        <f aca="false">IF(SUM($G$12:G45)&lt;($C$5*$C$6+$C$5),$C$5,"")</f>
        <v/>
      </c>
      <c r="H46" s="14" t="e">
        <f aca="false">IF(E46="Итого",H45,H45+F46)</f>
        <v>#VALUE!</v>
      </c>
    </row>
    <row r="47" customFormat="false" ht="12.75" hidden="false" customHeight="false" outlineLevel="0" collapsed="false">
      <c r="A47" s="15" t="e">
        <f aca="false">IF(A46=$C$6,"Итого",A46+1)</f>
        <v>#VALUE!</v>
      </c>
      <c r="B47" s="14" t="e">
        <f aca="false">IF(A47="Итого",SUM($B$12:B46),C46*$C$7/100/12)</f>
        <v>#VALUE!</v>
      </c>
      <c r="C47" s="14" t="e">
        <f aca="false">IF(A47="Итого",C46,C46+B47)</f>
        <v>#VALUE!</v>
      </c>
      <c r="E47" s="15" t="e">
        <f aca="false">IF(E46=$C$6,"Итого",E46+1)</f>
        <v>#VALUE!</v>
      </c>
      <c r="F47" s="14" t="e">
        <f aca="false">IF(E47="Итого",SUM($F$12:F46),$C$5*$C$7/100/12)</f>
        <v>#VALUE!</v>
      </c>
      <c r="G47" s="14" t="str">
        <f aca="false">IF(SUM($G$12:G46)&lt;($C$5*$C$6+$C$5),$C$5,"")</f>
        <v/>
      </c>
      <c r="H47" s="14" t="e">
        <f aca="false">IF(E47="Итого",H46,H46+F47)</f>
        <v>#VALUE!</v>
      </c>
    </row>
    <row r="48" customFormat="false" ht="12.75" hidden="false" customHeight="false" outlineLevel="0" collapsed="false">
      <c r="A48" s="15" t="e">
        <f aca="false">IF(A47=$C$6,"Итого",A47+1)</f>
        <v>#VALUE!</v>
      </c>
      <c r="B48" s="14" t="e">
        <f aca="false">IF(A48="Итого",SUM($B$12:B47),C47*$C$7/100/12)</f>
        <v>#VALUE!</v>
      </c>
      <c r="C48" s="14" t="e">
        <f aca="false">IF(A48="Итого",C47,C47+B48)</f>
        <v>#VALUE!</v>
      </c>
      <c r="E48" s="15" t="e">
        <f aca="false">IF(E47=$C$6,"Итого",E47+1)</f>
        <v>#VALUE!</v>
      </c>
      <c r="F48" s="14" t="e">
        <f aca="false">IF(E48="Итого",SUM($F$12:F47),$C$5*$C$7/100/12)</f>
        <v>#VALUE!</v>
      </c>
      <c r="G48" s="14" t="str">
        <f aca="false">IF(SUM($G$12:G47)&lt;($C$5*$C$6+$C$5),$C$5,"")</f>
        <v/>
      </c>
      <c r="H48" s="14" t="e">
        <f aca="false">IF(E48="Итого",H47,H47+F48)</f>
        <v>#VALUE!</v>
      </c>
    </row>
    <row r="49" customFormat="false" ht="12.75" hidden="false" customHeight="false" outlineLevel="0" collapsed="false">
      <c r="A49" s="15" t="e">
        <f aca="false">IF(A48=$C$6,"Итого",A48+1)</f>
        <v>#VALUE!</v>
      </c>
      <c r="B49" s="14" t="e">
        <f aca="false">IF(A49="Итого",SUM($B$12:B48),C48*$C$7/100/12)</f>
        <v>#VALUE!</v>
      </c>
      <c r="C49" s="14" t="e">
        <f aca="false">IF(A49="Итого",C48,C48+B49)</f>
        <v>#VALUE!</v>
      </c>
      <c r="E49" s="15" t="e">
        <f aca="false">IF(E48=$C$6,"Итого",E48+1)</f>
        <v>#VALUE!</v>
      </c>
      <c r="F49" s="14" t="e">
        <f aca="false">IF(E49="Итого",SUM($F$12:F48),$C$5*$C$7/100/12)</f>
        <v>#VALUE!</v>
      </c>
      <c r="G49" s="14" t="str">
        <f aca="false">IF(SUM($G$12:G48)&lt;($C$5*$C$6+$C$5),$C$5,"")</f>
        <v/>
      </c>
      <c r="H49" s="14" t="e">
        <f aca="false">IF(E49="Итого",H48,H48+F49)</f>
        <v>#VALUE!</v>
      </c>
    </row>
    <row r="50" customFormat="false" ht="12.75" hidden="false" customHeight="false" outlineLevel="0" collapsed="false">
      <c r="A50" s="15" t="e">
        <f aca="false">IF(A49=$C$6,"Итого",A49+1)</f>
        <v>#VALUE!</v>
      </c>
      <c r="B50" s="14" t="e">
        <f aca="false">IF(A50="Итого",SUM($B$12:B49),C49*$C$7/100/12)</f>
        <v>#VALUE!</v>
      </c>
      <c r="C50" s="14" t="e">
        <f aca="false">IF(A50="Итого",C49,C49+B50)</f>
        <v>#VALUE!</v>
      </c>
      <c r="E50" s="15" t="e">
        <f aca="false">IF(E49=$C$6,"Итого",E49+1)</f>
        <v>#VALUE!</v>
      </c>
      <c r="F50" s="14" t="e">
        <f aca="false">IF(E50="Итого",SUM($F$12:F49),$C$5*$C$7/100/12)</f>
        <v>#VALUE!</v>
      </c>
      <c r="G50" s="14" t="str">
        <f aca="false">IF(SUM($G$12:G49)&lt;($C$5*$C$6+$C$5),$C$5,"")</f>
        <v/>
      </c>
      <c r="H50" s="14" t="e">
        <f aca="false">IF(E50="Итого",H49,H49+F50)</f>
        <v>#VALUE!</v>
      </c>
    </row>
    <row r="51" customFormat="false" ht="12.75" hidden="false" customHeight="false" outlineLevel="0" collapsed="false">
      <c r="A51" s="15" t="e">
        <f aca="false">IF(A50=$C$6,"Итого",A50+1)</f>
        <v>#VALUE!</v>
      </c>
      <c r="B51" s="14" t="e">
        <f aca="false">IF(A51="Итого",SUM($B$12:B50),C50*$C$7/100/12)</f>
        <v>#VALUE!</v>
      </c>
      <c r="C51" s="14" t="e">
        <f aca="false">IF(A51="Итого",C50,C50+B51)</f>
        <v>#VALUE!</v>
      </c>
      <c r="E51" s="15" t="e">
        <f aca="false">IF(E50=$C$6,"Итого",E50+1)</f>
        <v>#VALUE!</v>
      </c>
      <c r="F51" s="14" t="e">
        <f aca="false">IF(E51="Итого",SUM($F$12:F50),$C$5*$C$7/100/12)</f>
        <v>#VALUE!</v>
      </c>
      <c r="G51" s="14" t="str">
        <f aca="false">IF(SUM($G$12:G50)&lt;($C$5*$C$6+$C$5),$C$5,"")</f>
        <v/>
      </c>
      <c r="H51" s="14" t="e">
        <f aca="false">IF(E51="Итого",H50,H50+F51)</f>
        <v>#VALUE!</v>
      </c>
    </row>
    <row r="52" customFormat="false" ht="12.75" hidden="false" customHeight="false" outlineLevel="0" collapsed="false">
      <c r="A52" s="15" t="e">
        <f aca="false">IF(A51=$C$6,"Итого",A51+1)</f>
        <v>#VALUE!</v>
      </c>
      <c r="B52" s="14" t="e">
        <f aca="false">IF(A52="Итого",SUM($B$12:B51),C51*$C$7/100/12)</f>
        <v>#VALUE!</v>
      </c>
      <c r="C52" s="14" t="e">
        <f aca="false">IF(A52="Итого",C51,C51+B52)</f>
        <v>#VALUE!</v>
      </c>
      <c r="E52" s="15" t="e">
        <f aca="false">IF(E51=$C$6,"Итого",E51+1)</f>
        <v>#VALUE!</v>
      </c>
      <c r="F52" s="14" t="e">
        <f aca="false">IF(E52="Итого",SUM($F$12:F51),$C$5*$C$7/100/12)</f>
        <v>#VALUE!</v>
      </c>
      <c r="G52" s="14" t="str">
        <f aca="false">IF(SUM($G$12:G51)&lt;($C$5*$C$6+$C$5),$C$5,"")</f>
        <v/>
      </c>
      <c r="H52" s="14" t="e">
        <f aca="false">IF(E52="Итого",H51,H51+F52)</f>
        <v>#VALUE!</v>
      </c>
    </row>
    <row r="53" customFormat="false" ht="12.75" hidden="false" customHeight="false" outlineLevel="0" collapsed="false">
      <c r="A53" s="15" t="e">
        <f aca="false">IF(A52=$C$6,"Итого",A52+1)</f>
        <v>#VALUE!</v>
      </c>
      <c r="B53" s="14" t="e">
        <f aca="false">IF(A53="Итого",SUM($B$12:B52),C52*$C$7/100/12)</f>
        <v>#VALUE!</v>
      </c>
      <c r="C53" s="14" t="e">
        <f aca="false">IF(A53="Итого",C52,C52+B53)</f>
        <v>#VALUE!</v>
      </c>
      <c r="E53" s="15" t="e">
        <f aca="false">IF(E52=$C$6,"Итого",E52+1)</f>
        <v>#VALUE!</v>
      </c>
      <c r="F53" s="14" t="e">
        <f aca="false">IF(E53="Итого",SUM($F$12:F52),$C$5*$C$7/100/12)</f>
        <v>#VALUE!</v>
      </c>
      <c r="G53" s="14" t="str">
        <f aca="false">IF(SUM($G$12:G52)&lt;($C$5*$C$6+$C$5),$C$5,"")</f>
        <v/>
      </c>
      <c r="H53" s="14" t="e">
        <f aca="false">IF(E53="Итого",H52,H52+F53)</f>
        <v>#VALUE!</v>
      </c>
    </row>
    <row r="54" customFormat="false" ht="12.75" hidden="false" customHeight="false" outlineLevel="0" collapsed="false">
      <c r="A54" s="15" t="e">
        <f aca="false">IF(A53=$C$6,"Итого",A53+1)</f>
        <v>#VALUE!</v>
      </c>
      <c r="B54" s="14" t="e">
        <f aca="false">IF(A54="Итого",SUM($B$12:B53),C53*$C$7/100/12)</f>
        <v>#VALUE!</v>
      </c>
      <c r="C54" s="14" t="e">
        <f aca="false">IF(A54="Итого",C53,C53+B54)</f>
        <v>#VALUE!</v>
      </c>
      <c r="E54" s="15" t="e">
        <f aca="false">IF(E53=$C$6,"Итого",E53+1)</f>
        <v>#VALUE!</v>
      </c>
      <c r="F54" s="14" t="e">
        <f aca="false">IF(E54="Итого",SUM($F$12:F53),$C$5*$C$7/100/12)</f>
        <v>#VALUE!</v>
      </c>
      <c r="G54" s="14" t="str">
        <f aca="false">IF(SUM($G$12:G53)&lt;($C$5*$C$6+$C$5),$C$5,"")</f>
        <v/>
      </c>
      <c r="H54" s="14" t="e">
        <f aca="false">IF(E54="Итого",H53,H53+F54)</f>
        <v>#VALUE!</v>
      </c>
    </row>
    <row r="55" customFormat="false" ht="12.75" hidden="false" customHeight="false" outlineLevel="0" collapsed="false">
      <c r="A55" s="15" t="e">
        <f aca="false">IF(A54=$C$6,"Итого",A54+1)</f>
        <v>#VALUE!</v>
      </c>
      <c r="B55" s="14" t="e">
        <f aca="false">IF(A55="Итого",SUM($B$12:B54),C54*$C$7/100/12)</f>
        <v>#VALUE!</v>
      </c>
      <c r="C55" s="14" t="e">
        <f aca="false">IF(A55="Итого",C54,C54+B55)</f>
        <v>#VALUE!</v>
      </c>
      <c r="E55" s="15" t="e">
        <f aca="false">IF(E54=$C$6,"Итого",E54+1)</f>
        <v>#VALUE!</v>
      </c>
      <c r="F55" s="14" t="e">
        <f aca="false">IF(E55="Итого",SUM($F$12:F54),$C$5*$C$7/100/12)</f>
        <v>#VALUE!</v>
      </c>
      <c r="G55" s="14" t="str">
        <f aca="false">IF(SUM($G$12:G54)&lt;($C$5*$C$6+$C$5),$C$5,"")</f>
        <v/>
      </c>
      <c r="H55" s="14" t="e">
        <f aca="false">IF(E55="Итого",H54,H54+F55)</f>
        <v>#VALUE!</v>
      </c>
    </row>
    <row r="56" customFormat="false" ht="12.75" hidden="false" customHeight="false" outlineLevel="0" collapsed="false">
      <c r="A56" s="15" t="e">
        <f aca="false">IF(A55=$C$6,"Итого",A55+1)</f>
        <v>#VALUE!</v>
      </c>
      <c r="B56" s="14" t="e">
        <f aca="false">IF(A56="Итого",SUM($B$12:B55),C55*$C$7/100/12)</f>
        <v>#VALUE!</v>
      </c>
      <c r="C56" s="14" t="e">
        <f aca="false">IF(A56="Итого",C55,C55+B56)</f>
        <v>#VALUE!</v>
      </c>
      <c r="E56" s="15" t="e">
        <f aca="false">IF(E55=$C$6,"Итого",E55+1)</f>
        <v>#VALUE!</v>
      </c>
      <c r="F56" s="14" t="e">
        <f aca="false">IF(E56="Итого",SUM($F$12:F55),$C$5*$C$7/100/12)</f>
        <v>#VALUE!</v>
      </c>
      <c r="G56" s="14" t="str">
        <f aca="false">IF(SUM($G$12:G55)&lt;($C$5*$C$6+$C$5),$C$5,"")</f>
        <v/>
      </c>
      <c r="H56" s="14" t="e">
        <f aca="false">IF(E56="Итого",H55,H55+F56)</f>
        <v>#VALUE!</v>
      </c>
    </row>
    <row r="57" customFormat="false" ht="12.75" hidden="false" customHeight="false" outlineLevel="0" collapsed="false">
      <c r="A57" s="15" t="e">
        <f aca="false">IF(A56=$C$6,"Итого",A56+1)</f>
        <v>#VALUE!</v>
      </c>
      <c r="B57" s="14" t="e">
        <f aca="false">IF(A57="Итого",SUM($B$12:B56),C56*$C$7/100/12)</f>
        <v>#VALUE!</v>
      </c>
      <c r="C57" s="14" t="e">
        <f aca="false">IF(A57="Итого",C56,C56+B57)</f>
        <v>#VALUE!</v>
      </c>
      <c r="E57" s="15" t="e">
        <f aca="false">IF(E56=$C$6,"Итого",E56+1)</f>
        <v>#VALUE!</v>
      </c>
      <c r="F57" s="14" t="e">
        <f aca="false">IF(E57="Итого",SUM($F$12:F56),$C$5*$C$7/100/12)</f>
        <v>#VALUE!</v>
      </c>
      <c r="G57" s="14" t="str">
        <f aca="false">IF(SUM($G$12:G56)&lt;($C$5*$C$6+$C$5),$C$5,"")</f>
        <v/>
      </c>
      <c r="H57" s="14" t="e">
        <f aca="false">IF(E57="Итого",H56,H56+F57)</f>
        <v>#VALUE!</v>
      </c>
    </row>
    <row r="58" customFormat="false" ht="12.75" hidden="false" customHeight="false" outlineLevel="0" collapsed="false">
      <c r="A58" s="15" t="e">
        <f aca="false">IF(A57=$C$6,"Итого",A57+1)</f>
        <v>#VALUE!</v>
      </c>
      <c r="B58" s="14" t="e">
        <f aca="false">IF(A58="Итого",SUM($B$12:B57),C57*$C$7/100/12)</f>
        <v>#VALUE!</v>
      </c>
      <c r="C58" s="14" t="e">
        <f aca="false">IF(A58="Итого",C57,C57+B58)</f>
        <v>#VALUE!</v>
      </c>
      <c r="E58" s="15" t="e">
        <f aca="false">IF(E57=$C$6,"Итого",E57+1)</f>
        <v>#VALUE!</v>
      </c>
      <c r="F58" s="14" t="e">
        <f aca="false">IF(E58="Итого",SUM($F$12:F57),$C$5*$C$7/100/12)</f>
        <v>#VALUE!</v>
      </c>
      <c r="G58" s="14" t="str">
        <f aca="false">IF(SUM($G$12:G57)&lt;($C$5*$C$6+$C$5),$C$5,"")</f>
        <v/>
      </c>
      <c r="H58" s="14" t="e">
        <f aca="false">IF(E58="Итого",H57,H57+F58)</f>
        <v>#VALUE!</v>
      </c>
    </row>
    <row r="59" customFormat="false" ht="12.75" hidden="false" customHeight="false" outlineLevel="0" collapsed="false">
      <c r="A59" s="15" t="e">
        <f aca="false">IF(A58=$C$6,"Итого",A58+1)</f>
        <v>#VALUE!</v>
      </c>
      <c r="B59" s="14" t="e">
        <f aca="false">IF(A59="Итого",SUM($B$12:B58),C58*$C$7/100/12)</f>
        <v>#VALUE!</v>
      </c>
      <c r="C59" s="14" t="e">
        <f aca="false">IF(A59="Итого",C58,C58+B59)</f>
        <v>#VALUE!</v>
      </c>
      <c r="E59" s="15" t="e">
        <f aca="false">IF(E58=$C$6,"Итого",E58+1)</f>
        <v>#VALUE!</v>
      </c>
      <c r="F59" s="14" t="e">
        <f aca="false">IF(E59="Итого",SUM($F$12:F58),$C$5*$C$7/100/12)</f>
        <v>#VALUE!</v>
      </c>
      <c r="G59" s="14" t="str">
        <f aca="false">IF(SUM($G$12:G58)&lt;($C$5*$C$6+$C$5),$C$5,"")</f>
        <v/>
      </c>
      <c r="H59" s="14" t="e">
        <f aca="false">IF(E59="Итого",H58,H58+F59)</f>
        <v>#VALUE!</v>
      </c>
    </row>
    <row r="60" customFormat="false" ht="12.75" hidden="false" customHeight="false" outlineLevel="0" collapsed="false">
      <c r="A60" s="15" t="e">
        <f aca="false">IF(A59=$C$6,"Итого",A59+1)</f>
        <v>#VALUE!</v>
      </c>
      <c r="B60" s="14" t="e">
        <f aca="false">IF(A60="Итого",SUM($B$12:B59),C59*$C$7/100/12)</f>
        <v>#VALUE!</v>
      </c>
      <c r="C60" s="14" t="e">
        <f aca="false">IF(A60="Итого",C59,C59+B60)</f>
        <v>#VALUE!</v>
      </c>
      <c r="E60" s="15" t="e">
        <f aca="false">IF(E59=$C$6,"Итого",E59+1)</f>
        <v>#VALUE!</v>
      </c>
      <c r="F60" s="14" t="e">
        <f aca="false">IF(E60="Итого",SUM($F$12:F59),$C$5*$C$7/100/12)</f>
        <v>#VALUE!</v>
      </c>
      <c r="G60" s="14" t="str">
        <f aca="false">IF(SUM($G$12:G59)&lt;($C$5*$C$6+$C$5),$C$5,"")</f>
        <v/>
      </c>
      <c r="H60" s="14" t="e">
        <f aca="false">IF(E60="Итого",H59,H59+F60)</f>
        <v>#VALUE!</v>
      </c>
    </row>
    <row r="61" customFormat="false" ht="12.75" hidden="false" customHeight="false" outlineLevel="0" collapsed="false">
      <c r="A61" s="15" t="e">
        <f aca="false">IF(A60=$C$6,"Итого",A60+1)</f>
        <v>#VALUE!</v>
      </c>
      <c r="B61" s="14" t="e">
        <f aca="false">IF(A61="Итого",SUM($B$12:B60),C60*$C$7/100/12)</f>
        <v>#VALUE!</v>
      </c>
      <c r="C61" s="14" t="e">
        <f aca="false">IF(A61="Итого",C60,C60+B61)</f>
        <v>#VALUE!</v>
      </c>
      <c r="E61" s="15" t="e">
        <f aca="false">IF(E60=$C$6,"Итого",E60+1)</f>
        <v>#VALUE!</v>
      </c>
      <c r="F61" s="14" t="e">
        <f aca="false">IF(E61="Итого",SUM($F$12:F60),$C$5*$C$7/100/12)</f>
        <v>#VALUE!</v>
      </c>
      <c r="G61" s="14" t="str">
        <f aca="false">IF(SUM($G$12:G60)&lt;($C$5*$C$6+$C$5),$C$5,"")</f>
        <v/>
      </c>
      <c r="H61" s="14" t="e">
        <f aca="false">IF(E61="Итого",H60,H60+F61)</f>
        <v>#VALUE!</v>
      </c>
    </row>
    <row r="62" customFormat="false" ht="12.75" hidden="false" customHeight="false" outlineLevel="0" collapsed="false">
      <c r="A62" s="15" t="e">
        <f aca="false">IF(A61=$C$6,"Итого",A61+1)</f>
        <v>#VALUE!</v>
      </c>
      <c r="B62" s="14" t="e">
        <f aca="false">IF(A62="Итого",SUM($B$12:B61),C61*$C$7/100/12)</f>
        <v>#VALUE!</v>
      </c>
      <c r="C62" s="14" t="e">
        <f aca="false">IF(A62="Итого",C61,C61+B62)</f>
        <v>#VALUE!</v>
      </c>
      <c r="E62" s="15" t="e">
        <f aca="false">IF(E61=$C$6,"Итого",E61+1)</f>
        <v>#VALUE!</v>
      </c>
      <c r="F62" s="14" t="e">
        <f aca="false">IF(E62="Итого",SUM($F$12:F61),$C$5*$C$7/100/12)</f>
        <v>#VALUE!</v>
      </c>
      <c r="G62" s="14" t="str">
        <f aca="false">IF(SUM($G$12:G61)&lt;($C$5*$C$6+$C$5),$C$5,"")</f>
        <v/>
      </c>
      <c r="H62" s="14" t="e">
        <f aca="false">IF(E62="Итого",H61,H61+F62)</f>
        <v>#VALUE!</v>
      </c>
    </row>
    <row r="63" customFormat="false" ht="12.75" hidden="false" customHeight="false" outlineLevel="0" collapsed="false">
      <c r="A63" s="15" t="e">
        <f aca="false">IF(A62=$C$6,"Итого",A62+1)</f>
        <v>#VALUE!</v>
      </c>
      <c r="B63" s="14" t="e">
        <f aca="false">IF(A63="Итого",SUM($B$12:B62),C62*$C$7/100/12)</f>
        <v>#VALUE!</v>
      </c>
      <c r="C63" s="14" t="e">
        <f aca="false">IF(A63="Итого",C62,C62+B63)</f>
        <v>#VALUE!</v>
      </c>
      <c r="E63" s="15" t="e">
        <f aca="false">IF(E62=$C$6,"Итого",E62+1)</f>
        <v>#VALUE!</v>
      </c>
      <c r="F63" s="14" t="e">
        <f aca="false">IF(E63="Итого",SUM($F$12:F62),$C$5*$C$7/100/12)</f>
        <v>#VALUE!</v>
      </c>
      <c r="G63" s="14" t="str">
        <f aca="false">IF(SUM($G$12:G62)&lt;($C$5*$C$6+$C$5),$C$5,"")</f>
        <v/>
      </c>
      <c r="H63" s="14" t="e">
        <f aca="false">IF(E63="Итого",H62,H62+F63)</f>
        <v>#VALUE!</v>
      </c>
    </row>
    <row r="64" customFormat="false" ht="12.75" hidden="false" customHeight="false" outlineLevel="0" collapsed="false">
      <c r="A64" s="15" t="e">
        <f aca="false">IF(A63=$C$6,"Итого",A63+1)</f>
        <v>#VALUE!</v>
      </c>
      <c r="B64" s="14" t="e">
        <f aca="false">IF(A64="Итого",SUM($B$12:B63),C63*$C$7/100/12)</f>
        <v>#VALUE!</v>
      </c>
      <c r="C64" s="14" t="e">
        <f aca="false">IF(A64="Итого",C63,C63+B64)</f>
        <v>#VALUE!</v>
      </c>
      <c r="E64" s="15" t="e">
        <f aca="false">IF(E63=$C$6,"Итого",E63+1)</f>
        <v>#VALUE!</v>
      </c>
      <c r="F64" s="14" t="e">
        <f aca="false">IF(E64="Итого",SUM($F$12:F63),$C$5*$C$7/100/12)</f>
        <v>#VALUE!</v>
      </c>
      <c r="G64" s="14" t="str">
        <f aca="false">IF(SUM($G$12:G63)&lt;($C$5*$C$6+$C$5),$C$5,"")</f>
        <v/>
      </c>
      <c r="H64" s="14" t="e">
        <f aca="false">IF(E64="Итого",H63,H63+F64)</f>
        <v>#VALUE!</v>
      </c>
    </row>
    <row r="65" customFormat="false" ht="12.75" hidden="false" customHeight="false" outlineLevel="0" collapsed="false">
      <c r="A65" s="15" t="e">
        <f aca="false">IF(A64=$C$6,"Итого",A64+1)</f>
        <v>#VALUE!</v>
      </c>
      <c r="B65" s="14" t="e">
        <f aca="false">IF(A65="Итого",SUM($B$12:B64),C64*$C$7/100/12)</f>
        <v>#VALUE!</v>
      </c>
      <c r="C65" s="14" t="e">
        <f aca="false">IF(A65="Итого",C64,C64+B65)</f>
        <v>#VALUE!</v>
      </c>
      <c r="E65" s="15" t="e">
        <f aca="false">IF(E64=$C$6,"Итого",E64+1)</f>
        <v>#VALUE!</v>
      </c>
      <c r="F65" s="14" t="e">
        <f aca="false">IF(E65="Итого",SUM($F$12:F64),$C$5*$C$7/100/12)</f>
        <v>#VALUE!</v>
      </c>
      <c r="G65" s="14" t="str">
        <f aca="false">IF(SUM($G$12:G64)&lt;($C$5*$C$6+$C$5),$C$5,"")</f>
        <v/>
      </c>
      <c r="H65" s="14" t="e">
        <f aca="false">IF(E65="Итого",H64,H64+F65)</f>
        <v>#VALUE!</v>
      </c>
    </row>
    <row r="66" customFormat="false" ht="12.75" hidden="false" customHeight="false" outlineLevel="0" collapsed="false">
      <c r="A66" s="15" t="e">
        <f aca="false">IF(A65=$C$6,"Итого",A65+1)</f>
        <v>#VALUE!</v>
      </c>
      <c r="B66" s="14" t="e">
        <f aca="false">IF(A66="Итого",SUM($B$12:B65),C65*$C$7/100/12)</f>
        <v>#VALUE!</v>
      </c>
      <c r="C66" s="14" t="e">
        <f aca="false">IF(A66="Итого",C65,C65+B66)</f>
        <v>#VALUE!</v>
      </c>
      <c r="E66" s="15" t="e">
        <f aca="false">IF(E65=$C$6,"Итого",E65+1)</f>
        <v>#VALUE!</v>
      </c>
      <c r="F66" s="14" t="e">
        <f aca="false">IF(E66="Итого",SUM($F$12:F65),$C$5*$C$7/100/12)</f>
        <v>#VALUE!</v>
      </c>
      <c r="G66" s="14" t="str">
        <f aca="false">IF(SUM($G$12:G65)&lt;($C$5*$C$6+$C$5),$C$5,"")</f>
        <v/>
      </c>
      <c r="H66" s="14" t="e">
        <f aca="false">IF(E66="Итого",H65,H65+F66)</f>
        <v>#VALUE!</v>
      </c>
    </row>
    <row r="67" customFormat="false" ht="12.75" hidden="false" customHeight="false" outlineLevel="0" collapsed="false">
      <c r="A67" s="15" t="e">
        <f aca="false">IF(A66=$C$6,"Итого",A66+1)</f>
        <v>#VALUE!</v>
      </c>
      <c r="B67" s="14" t="e">
        <f aca="false">IF(A67="Итого",SUM($B$12:B66),C66*$C$7/100/12)</f>
        <v>#VALUE!</v>
      </c>
      <c r="C67" s="14" t="e">
        <f aca="false">IF(A67="Итого",C66,C66+B67)</f>
        <v>#VALUE!</v>
      </c>
      <c r="E67" s="15" t="e">
        <f aca="false">IF(E66=$C$6,"Итого",E66+1)</f>
        <v>#VALUE!</v>
      </c>
      <c r="F67" s="14" t="e">
        <f aca="false">IF(E67="Итого",SUM($F$12:F66),$C$5*$C$7/100/12)</f>
        <v>#VALUE!</v>
      </c>
      <c r="G67" s="14" t="str">
        <f aca="false">IF(SUM($G$12:G66)&lt;($C$5*$C$6+$C$5),$C$5,"")</f>
        <v/>
      </c>
      <c r="H67" s="14" t="e">
        <f aca="false">IF(E67="Итого",H66,H66+F67)</f>
        <v>#VALUE!</v>
      </c>
    </row>
    <row r="68" customFormat="false" ht="12.75" hidden="false" customHeight="false" outlineLevel="0" collapsed="false">
      <c r="A68" s="15" t="e">
        <f aca="false">IF(A67=$C$6,"Итого",A67+1)</f>
        <v>#VALUE!</v>
      </c>
      <c r="B68" s="14" t="e">
        <f aca="false">IF(A68="Итого",SUM($B$12:B67),C67*$C$7/100/12)</f>
        <v>#VALUE!</v>
      </c>
      <c r="C68" s="14" t="e">
        <f aca="false">IF(A68="Итого",C67,C67+B68)</f>
        <v>#VALUE!</v>
      </c>
      <c r="E68" s="15" t="e">
        <f aca="false">IF(E67=$C$6,"Итого",E67+1)</f>
        <v>#VALUE!</v>
      </c>
      <c r="F68" s="14" t="e">
        <f aca="false">IF(E68="Итого",SUM($F$12:F67),$C$5*$C$7/100/12)</f>
        <v>#VALUE!</v>
      </c>
      <c r="G68" s="14" t="str">
        <f aca="false">IF(SUM($G$12:G67)&lt;($C$5*$C$6+$C$5),$C$5,"")</f>
        <v/>
      </c>
      <c r="H68" s="14" t="e">
        <f aca="false">IF(E68="Итого",H67,H67+F68)</f>
        <v>#VALUE!</v>
      </c>
    </row>
    <row r="69" customFormat="false" ht="12.75" hidden="false" customHeight="false" outlineLevel="0" collapsed="false">
      <c r="A69" s="15" t="e">
        <f aca="false">IF(A68=$C$6,"Итого",A68+1)</f>
        <v>#VALUE!</v>
      </c>
      <c r="B69" s="14" t="e">
        <f aca="false">IF(A69="Итого",SUM($B$12:B68),C68*$C$7/100/12)</f>
        <v>#VALUE!</v>
      </c>
      <c r="C69" s="14" t="e">
        <f aca="false">IF(A69="Итого",C68,C68+B69)</f>
        <v>#VALUE!</v>
      </c>
      <c r="E69" s="15" t="e">
        <f aca="false">IF(E68=$C$6,"Итого",E68+1)</f>
        <v>#VALUE!</v>
      </c>
      <c r="F69" s="14" t="e">
        <f aca="false">IF(E69="Итого",SUM($F$12:F68),$C$5*$C$7/100/12)</f>
        <v>#VALUE!</v>
      </c>
      <c r="G69" s="14" t="str">
        <f aca="false">IF(SUM($G$12:G68)&lt;($C$5*$C$6+$C$5),$C$5,"")</f>
        <v/>
      </c>
      <c r="H69" s="14" t="e">
        <f aca="false">IF(E69="Итого",H68,H68+F69)</f>
        <v>#VALUE!</v>
      </c>
    </row>
    <row r="70" customFormat="false" ht="12.75" hidden="false" customHeight="false" outlineLevel="0" collapsed="false">
      <c r="A70" s="15" t="e">
        <f aca="false">IF(A69=$C$6,"Итого",A69+1)</f>
        <v>#VALUE!</v>
      </c>
      <c r="B70" s="14" t="e">
        <f aca="false">IF(A70="Итого",SUM($B$12:B69),C69*$C$7/100/12)</f>
        <v>#VALUE!</v>
      </c>
      <c r="C70" s="14" t="e">
        <f aca="false">IF(A70="Итого",C69,C69+B70)</f>
        <v>#VALUE!</v>
      </c>
      <c r="E70" s="15" t="e">
        <f aca="false">IF(E69=$C$6,"Итого",E69+1)</f>
        <v>#VALUE!</v>
      </c>
      <c r="F70" s="14" t="e">
        <f aca="false">IF(E70="Итого",SUM($F$12:F69),$C$5*$C$7/100/12)</f>
        <v>#VALUE!</v>
      </c>
      <c r="G70" s="14" t="str">
        <f aca="false">IF(SUM($G$12:G69)&lt;($C$5*$C$6+$C$5),$C$5,"")</f>
        <v/>
      </c>
      <c r="H70" s="14" t="e">
        <f aca="false">IF(E70="Итого",H69,H69+F70)</f>
        <v>#VALUE!</v>
      </c>
    </row>
    <row r="71" customFormat="false" ht="12.75" hidden="false" customHeight="false" outlineLevel="0" collapsed="false">
      <c r="A71" s="15" t="e">
        <f aca="false">IF(A70=$C$6,"Итого",A70+1)</f>
        <v>#VALUE!</v>
      </c>
      <c r="B71" s="14" t="e">
        <f aca="false">IF(A71="Итого",SUM($B$12:B70),C70*$C$7/100/12)</f>
        <v>#VALUE!</v>
      </c>
      <c r="C71" s="14" t="e">
        <f aca="false">IF(A71="Итого",C70,C70+B71)</f>
        <v>#VALUE!</v>
      </c>
      <c r="E71" s="15" t="e">
        <f aca="false">IF(E70=$C$6,"Итого",E70+1)</f>
        <v>#VALUE!</v>
      </c>
      <c r="F71" s="14" t="e">
        <f aca="false">IF(E71="Итого",SUM($F$12:F70),$C$5*$C$7/100/12)</f>
        <v>#VALUE!</v>
      </c>
      <c r="G71" s="14" t="str">
        <f aca="false">IF(SUM($G$12:G70)&lt;($C$5*$C$6+$C$5),$C$5,"")</f>
        <v/>
      </c>
      <c r="H71" s="14" t="e">
        <f aca="false">IF(E71="Итого",H70,H70+F71)</f>
        <v>#VALUE!</v>
      </c>
    </row>
    <row r="72" customFormat="false" ht="12.75" hidden="false" customHeight="false" outlineLevel="0" collapsed="false">
      <c r="A72" s="15" t="e">
        <f aca="false">IF(A71=$C$6,"Итого",A71+1)</f>
        <v>#VALUE!</v>
      </c>
      <c r="B72" s="14" t="e">
        <f aca="false">IF(A72="Итого",SUM($B$12:B71),C71*$C$7/100/12)</f>
        <v>#VALUE!</v>
      </c>
      <c r="C72" s="14" t="e">
        <f aca="false">IF(A72="Итого",C71,C71+B72)</f>
        <v>#VALUE!</v>
      </c>
      <c r="E72" s="15" t="e">
        <f aca="false">IF(E71=$C$6,"Итого",E71+1)</f>
        <v>#VALUE!</v>
      </c>
      <c r="F72" s="14" t="e">
        <f aca="false">IF(E72="Итого",SUM($F$12:F71),$C$5*$C$7/100/12)</f>
        <v>#VALUE!</v>
      </c>
      <c r="G72" s="14" t="str">
        <f aca="false">IF(SUM($G$12:G71)&lt;($C$5*$C$6+$C$5),$C$5,"")</f>
        <v/>
      </c>
      <c r="H72" s="14" t="e">
        <f aca="false">IF(E72="Итого",H71,H71+F72)</f>
        <v>#VALUE!</v>
      </c>
    </row>
    <row r="73" customFormat="false" ht="12.75" hidden="false" customHeight="false" outlineLevel="0" collapsed="false">
      <c r="A73" s="15" t="e">
        <f aca="false">IF(A72=$C$6,"Итого",A72+1)</f>
        <v>#VALUE!</v>
      </c>
      <c r="B73" s="14" t="e">
        <f aca="false">IF(A73="Итого",SUM($B$12:B72),C72*$C$7/100/12)</f>
        <v>#VALUE!</v>
      </c>
      <c r="C73" s="14" t="e">
        <f aca="false">IF(A73="Итого",C72,C72+B73)</f>
        <v>#VALUE!</v>
      </c>
      <c r="E73" s="15" t="e">
        <f aca="false">IF(E72=$C$6,"Итого",E72+1)</f>
        <v>#VALUE!</v>
      </c>
      <c r="F73" s="14" t="e">
        <f aca="false">IF(E73="Итого",SUM($F$12:F72),$C$5*$C$7/100/12)</f>
        <v>#VALUE!</v>
      </c>
      <c r="G73" s="14" t="str">
        <f aca="false">IF(SUM($G$12:G72)&lt;($C$5*$C$6+$C$5),$C$5,"")</f>
        <v/>
      </c>
      <c r="H73" s="14" t="e">
        <f aca="false">IF(E73="Итого",H72,H72+F73)</f>
        <v>#VALUE!</v>
      </c>
    </row>
    <row r="74" customFormat="false" ht="12.75" hidden="false" customHeight="false" outlineLevel="0" collapsed="false">
      <c r="A74" s="15" t="e">
        <f aca="false">IF(A73=$C$6,"Итого",A73+1)</f>
        <v>#VALUE!</v>
      </c>
      <c r="B74" s="14" t="e">
        <f aca="false">IF(A74="Итого",SUM($B$12:B73),C73*$C$7/100/12)</f>
        <v>#VALUE!</v>
      </c>
      <c r="C74" s="14" t="e">
        <f aca="false">IF(A74="Итого",C73,C73+B74)</f>
        <v>#VALUE!</v>
      </c>
      <c r="E74" s="15" t="e">
        <f aca="false">IF(E73=$C$6,"Итого",E73+1)</f>
        <v>#VALUE!</v>
      </c>
      <c r="F74" s="14" t="e">
        <f aca="false">IF(E74="Итого",SUM($F$12:F73),$C$5*$C$7/100/12)</f>
        <v>#VALUE!</v>
      </c>
      <c r="G74" s="14" t="str">
        <f aca="false">IF(SUM($G$12:G73)&lt;($C$5*$C$6+$C$5),$C$5,"")</f>
        <v/>
      </c>
      <c r="H74" s="14" t="e">
        <f aca="false">IF(E74="Итого",H73,H73+F74)</f>
        <v>#VALUE!</v>
      </c>
    </row>
    <row r="75" customFormat="false" ht="12.75" hidden="false" customHeight="false" outlineLevel="0" collapsed="false">
      <c r="A75" s="15" t="e">
        <f aca="false">IF(A74=$C$6,"Итого",A74+1)</f>
        <v>#VALUE!</v>
      </c>
      <c r="B75" s="14" t="e">
        <f aca="false">IF(A75="Итого",SUM($B$12:B74),C74*$C$7/100/12)</f>
        <v>#VALUE!</v>
      </c>
      <c r="C75" s="14" t="e">
        <f aca="false">IF(A75="Итого",C74,C74+B75)</f>
        <v>#VALUE!</v>
      </c>
      <c r="E75" s="15" t="e">
        <f aca="false">IF(E74=$C$6,"Итого",E74+1)</f>
        <v>#VALUE!</v>
      </c>
      <c r="F75" s="14" t="e">
        <f aca="false">IF(E75="Итого",SUM($F$12:F74),$C$5*$C$7/100/12)</f>
        <v>#VALUE!</v>
      </c>
      <c r="G75" s="14" t="str">
        <f aca="false">IF(SUM($G$12:G74)&lt;($C$5*$C$6+$C$5),$C$5,"")</f>
        <v/>
      </c>
      <c r="H75" s="14" t="e">
        <f aca="false">IF(E75="Итого",H74,H74+F75)</f>
        <v>#VALUE!</v>
      </c>
    </row>
    <row r="76" customFormat="false" ht="12.75" hidden="false" customHeight="false" outlineLevel="0" collapsed="false">
      <c r="A76" s="15" t="e">
        <f aca="false">IF(A75=$C$6,"Итого",A75+1)</f>
        <v>#VALUE!</v>
      </c>
      <c r="B76" s="14" t="e">
        <f aca="false">IF(A76="Итого",SUM($B$12:B75),C75*$C$7/100/12)</f>
        <v>#VALUE!</v>
      </c>
      <c r="C76" s="14" t="e">
        <f aca="false">IF(A76="Итого",C75,C75+B76)</f>
        <v>#VALUE!</v>
      </c>
      <c r="E76" s="15" t="e">
        <f aca="false">IF(E75=$C$6,"Итого",E75+1)</f>
        <v>#VALUE!</v>
      </c>
      <c r="F76" s="14" t="e">
        <f aca="false">IF(E76="Итого",SUM($F$12:F75),$C$5*$C$7/100/12)</f>
        <v>#VALUE!</v>
      </c>
      <c r="G76" s="14" t="str">
        <f aca="false">IF(SUM($G$12:G75)&lt;($C$5*$C$6+$C$5),$C$5,"")</f>
        <v/>
      </c>
      <c r="H76" s="14" t="e">
        <f aca="false">IF(E76="Итого",H75,H75+F76)</f>
        <v>#VALUE!</v>
      </c>
    </row>
    <row r="77" customFormat="false" ht="12.75" hidden="false" customHeight="false" outlineLevel="0" collapsed="false">
      <c r="A77" s="15" t="e">
        <f aca="false">IF(A76=$C$6,"Итого",A76+1)</f>
        <v>#VALUE!</v>
      </c>
      <c r="B77" s="14" t="e">
        <f aca="false">IF(A77="Итого",SUM($B$12:B76),C76*$C$7/100/12)</f>
        <v>#VALUE!</v>
      </c>
      <c r="C77" s="14" t="e">
        <f aca="false">IF(A77="Итого",C76,C76+B77)</f>
        <v>#VALUE!</v>
      </c>
      <c r="E77" s="15" t="e">
        <f aca="false">IF(E76=$C$6,"Итого",E76+1)</f>
        <v>#VALUE!</v>
      </c>
      <c r="F77" s="14" t="e">
        <f aca="false">IF(E77="Итого",SUM($F$12:F76),$C$5*$C$7/100/12)</f>
        <v>#VALUE!</v>
      </c>
      <c r="G77" s="14" t="str">
        <f aca="false">IF(SUM($G$12:G76)&lt;($C$5*$C$6+$C$5),$C$5,"")</f>
        <v/>
      </c>
      <c r="H77" s="14" t="e">
        <f aca="false">IF(E77="Итого",H76,H76+F77)</f>
        <v>#VALUE!</v>
      </c>
    </row>
    <row r="78" customFormat="false" ht="12.75" hidden="false" customHeight="false" outlineLevel="0" collapsed="false">
      <c r="A78" s="15" t="e">
        <f aca="false">IF(A77=$C$6,"Итого",A77+1)</f>
        <v>#VALUE!</v>
      </c>
      <c r="B78" s="14" t="e">
        <f aca="false">IF(A78="Итого",SUM($B$12:B77),C77*$C$7/100/12)</f>
        <v>#VALUE!</v>
      </c>
      <c r="C78" s="14" t="e">
        <f aca="false">IF(A78="Итого",C77,C77+B78)</f>
        <v>#VALUE!</v>
      </c>
      <c r="E78" s="15" t="e">
        <f aca="false">IF(E77=$C$6,"Итого",E77+1)</f>
        <v>#VALUE!</v>
      </c>
      <c r="F78" s="14" t="e">
        <f aca="false">IF(E78="Итого",SUM($F$12:F77),$C$5*$C$7/100/12)</f>
        <v>#VALUE!</v>
      </c>
      <c r="G78" s="14" t="str">
        <f aca="false">IF(SUM($G$12:G77)&lt;($C$5*$C$6+$C$5),$C$5,"")</f>
        <v/>
      </c>
      <c r="H78" s="14" t="e">
        <f aca="false">IF(E78="Итого",H77,H77+F78)</f>
        <v>#VALUE!</v>
      </c>
    </row>
    <row r="79" customFormat="false" ht="12.75" hidden="false" customHeight="false" outlineLevel="0" collapsed="false">
      <c r="A79" s="15" t="e">
        <f aca="false">IF(A78=$C$6,"Итого",A78+1)</f>
        <v>#VALUE!</v>
      </c>
      <c r="B79" s="14" t="e">
        <f aca="false">IF(A79="Итого",SUM($B$12:B78),C78*$C$7/100/12)</f>
        <v>#VALUE!</v>
      </c>
      <c r="C79" s="14" t="e">
        <f aca="false">IF(A79="Итого",C78,C78+B79)</f>
        <v>#VALUE!</v>
      </c>
      <c r="E79" s="15" t="e">
        <f aca="false">IF(E78=$C$6,"Итого",E78+1)</f>
        <v>#VALUE!</v>
      </c>
      <c r="F79" s="14" t="e">
        <f aca="false">IF(E79="Итого",SUM($F$12:F78),$C$5*$C$7/100/12)</f>
        <v>#VALUE!</v>
      </c>
      <c r="G79" s="14" t="str">
        <f aca="false">IF(SUM($G$12:G78)&lt;($C$5*$C$6+$C$5),$C$5,"")</f>
        <v/>
      </c>
      <c r="H79" s="14" t="e">
        <f aca="false">IF(E79="Итого",H78,H78+F79)</f>
        <v>#VALUE!</v>
      </c>
    </row>
    <row r="80" customFormat="false" ht="12.75" hidden="false" customHeight="false" outlineLevel="0" collapsed="false">
      <c r="A80" s="15" t="e">
        <f aca="false">IF(A79=$C$6,"Итого",A79+1)</f>
        <v>#VALUE!</v>
      </c>
      <c r="B80" s="14" t="e">
        <f aca="false">IF(A80="Итого",SUM($B$12:B79),C79*$C$7/100/12)</f>
        <v>#VALUE!</v>
      </c>
      <c r="C80" s="14" t="e">
        <f aca="false">IF(A80="Итого",C79,C79+B80)</f>
        <v>#VALUE!</v>
      </c>
      <c r="E80" s="15" t="e">
        <f aca="false">IF(E79=$C$6,"Итого",E79+1)</f>
        <v>#VALUE!</v>
      </c>
      <c r="F80" s="14" t="e">
        <f aca="false">IF(E80="Итого",SUM($F$12:F79),$C$5*$C$7/100/12)</f>
        <v>#VALUE!</v>
      </c>
      <c r="G80" s="14" t="str">
        <f aca="false">IF(SUM($G$12:G79)&lt;($C$5*$C$6+$C$5),$C$5,"")</f>
        <v/>
      </c>
      <c r="H80" s="14" t="e">
        <f aca="false">IF(E80="Итого",H79,H79+F80)</f>
        <v>#VALUE!</v>
      </c>
    </row>
    <row r="81" customFormat="false" ht="12.75" hidden="false" customHeight="false" outlineLevel="0" collapsed="false">
      <c r="A81" s="15" t="e">
        <f aca="false">IF(A80=$C$6,"Итого",A80+1)</f>
        <v>#VALUE!</v>
      </c>
      <c r="B81" s="14" t="e">
        <f aca="false">IF(A81="Итого",SUM($B$12:B80),C80*$C$7/100/12)</f>
        <v>#VALUE!</v>
      </c>
      <c r="C81" s="14" t="e">
        <f aca="false">IF(A81="Итого",C80,C80+B81)</f>
        <v>#VALUE!</v>
      </c>
      <c r="E81" s="15" t="e">
        <f aca="false">IF(E80=$C$6,"Итого",E80+1)</f>
        <v>#VALUE!</v>
      </c>
      <c r="F81" s="14" t="e">
        <f aca="false">IF(E81="Итого",SUM($F$12:F80),$C$5*$C$7/100/12)</f>
        <v>#VALUE!</v>
      </c>
      <c r="G81" s="14" t="str">
        <f aca="false">IF(SUM($G$12:G80)&lt;($C$5*$C$6+$C$5),$C$5,"")</f>
        <v/>
      </c>
      <c r="H81" s="14" t="e">
        <f aca="false">IF(E81="Итого",H80,H80+F81)</f>
        <v>#VALUE!</v>
      </c>
    </row>
    <row r="82" customFormat="false" ht="12.75" hidden="false" customHeight="false" outlineLevel="0" collapsed="false">
      <c r="A82" s="15" t="e">
        <f aca="false">IF(A81=$C$6,"Итого",A81+1)</f>
        <v>#VALUE!</v>
      </c>
      <c r="B82" s="14" t="e">
        <f aca="false">IF(A82="Итого",SUM($B$12:B81),C81*$C$7/100/12)</f>
        <v>#VALUE!</v>
      </c>
      <c r="C82" s="14" t="e">
        <f aca="false">IF(A82="Итого",C81,C81+B82)</f>
        <v>#VALUE!</v>
      </c>
      <c r="E82" s="15" t="e">
        <f aca="false">IF(E81=$C$6,"Итого",E81+1)</f>
        <v>#VALUE!</v>
      </c>
      <c r="F82" s="14" t="e">
        <f aca="false">IF(E82="Итого",SUM($F$12:F81),$C$5*$C$7/100/12)</f>
        <v>#VALUE!</v>
      </c>
      <c r="G82" s="14" t="str">
        <f aca="false">IF(SUM($G$12:G81)&lt;($C$5*$C$6+$C$5),$C$5,"")</f>
        <v/>
      </c>
      <c r="H82" s="14" t="e">
        <f aca="false">IF(E82="Итого",H81,H81+F82)</f>
        <v>#VALUE!</v>
      </c>
    </row>
    <row r="83" customFormat="false" ht="12.75" hidden="false" customHeight="false" outlineLevel="0" collapsed="false">
      <c r="A83" s="15" t="e">
        <f aca="false">IF(A82=$C$6,"Итого",A82+1)</f>
        <v>#VALUE!</v>
      </c>
      <c r="B83" s="14" t="e">
        <f aca="false">IF(A83="Итого",SUM($B$12:B82),C82*$C$7/100/12)</f>
        <v>#VALUE!</v>
      </c>
      <c r="C83" s="14" t="e">
        <f aca="false">IF(A83="Итого",C82,C82+B83)</f>
        <v>#VALUE!</v>
      </c>
      <c r="E83" s="15" t="e">
        <f aca="false">IF(E82=$C$6,"Итого",E82+1)</f>
        <v>#VALUE!</v>
      </c>
      <c r="F83" s="14" t="e">
        <f aca="false">IF(E83="Итого",SUM($F$12:F82),$C$5*$C$7/100/12)</f>
        <v>#VALUE!</v>
      </c>
      <c r="G83" s="14" t="str">
        <f aca="false">IF(SUM($G$12:G82)&lt;($C$5*$C$6+$C$5),$C$5,"")</f>
        <v/>
      </c>
      <c r="H83" s="14" t="e">
        <f aca="false">IF(E83="Итого",H82,H82+F83)</f>
        <v>#VALUE!</v>
      </c>
    </row>
    <row r="84" customFormat="false" ht="12.75" hidden="false" customHeight="false" outlineLevel="0" collapsed="false">
      <c r="A84" s="15" t="e">
        <f aca="false">IF(A83=$C$6,"Итого",A83+1)</f>
        <v>#VALUE!</v>
      </c>
      <c r="B84" s="14" t="e">
        <f aca="false">IF(A84="Итого",SUM($B$12:B83),C83*$C$7/100/12)</f>
        <v>#VALUE!</v>
      </c>
      <c r="C84" s="14" t="e">
        <f aca="false">IF(A84="Итого",C83,C83+B84)</f>
        <v>#VALUE!</v>
      </c>
      <c r="E84" s="15" t="e">
        <f aca="false">IF(E83=$C$6,"Итого",E83+1)</f>
        <v>#VALUE!</v>
      </c>
      <c r="F84" s="14" t="e">
        <f aca="false">IF(E84="Итого",SUM($F$12:F83),$C$5*$C$7/100/12)</f>
        <v>#VALUE!</v>
      </c>
      <c r="G84" s="14" t="str">
        <f aca="false">IF(SUM($G$12:G83)&lt;($C$5*$C$6+$C$5),$C$5,"")</f>
        <v/>
      </c>
      <c r="H84" s="14" t="e">
        <f aca="false">IF(E84="Итого",H83,H83+F84)</f>
        <v>#VALUE!</v>
      </c>
    </row>
    <row r="85" customFormat="false" ht="12.75" hidden="false" customHeight="false" outlineLevel="0" collapsed="false">
      <c r="A85" s="15" t="e">
        <f aca="false">IF(A84=$C$6,"Итого",A84+1)</f>
        <v>#VALUE!</v>
      </c>
      <c r="B85" s="14" t="e">
        <f aca="false">IF(A85="Итого",SUM($B$12:B84),C84*$C$7/100/12)</f>
        <v>#VALUE!</v>
      </c>
      <c r="C85" s="14" t="e">
        <f aca="false">IF(A85="Итого",C84,C84+B85)</f>
        <v>#VALUE!</v>
      </c>
      <c r="E85" s="15" t="e">
        <f aca="false">IF(E84=$C$6,"Итого",E84+1)</f>
        <v>#VALUE!</v>
      </c>
      <c r="F85" s="14" t="e">
        <f aca="false">IF(E85="Итого",SUM($F$12:F84),$C$5*$C$7/100/12)</f>
        <v>#VALUE!</v>
      </c>
      <c r="G85" s="14" t="str">
        <f aca="false">IF(SUM($G$12:G84)&lt;($C$5*$C$6+$C$5),$C$5,"")</f>
        <v/>
      </c>
      <c r="H85" s="14" t="e">
        <f aca="false">IF(E85="Итого",H84,H84+F85)</f>
        <v>#VALUE!</v>
      </c>
    </row>
    <row r="86" customFormat="false" ht="12.75" hidden="false" customHeight="false" outlineLevel="0" collapsed="false">
      <c r="A86" s="15" t="e">
        <f aca="false">IF(A85=$C$6,"Итого",A85+1)</f>
        <v>#VALUE!</v>
      </c>
      <c r="B86" s="14" t="e">
        <f aca="false">IF(A86="Итого",SUM($B$12:B85),C85*$C$7/100/12)</f>
        <v>#VALUE!</v>
      </c>
      <c r="C86" s="14" t="e">
        <f aca="false">IF(A86="Итого",C85,C85+B86)</f>
        <v>#VALUE!</v>
      </c>
      <c r="E86" s="15" t="e">
        <f aca="false">IF(E85=$C$6,"Итого",E85+1)</f>
        <v>#VALUE!</v>
      </c>
      <c r="F86" s="14" t="e">
        <f aca="false">IF(E86="Итого",SUM($F$12:F85),$C$5*$C$7/100/12)</f>
        <v>#VALUE!</v>
      </c>
      <c r="G86" s="14" t="str">
        <f aca="false">IF(SUM($G$12:G85)&lt;($C$5*$C$6+$C$5),$C$5,"")</f>
        <v/>
      </c>
      <c r="H86" s="14" t="e">
        <f aca="false">IF(E86="Итого",H85,H85+F86)</f>
        <v>#VALUE!</v>
      </c>
    </row>
    <row r="87" customFormat="false" ht="12.75" hidden="false" customHeight="false" outlineLevel="0" collapsed="false">
      <c r="A87" s="15" t="e">
        <f aca="false">IF(A86=$C$6,"Итого",A86+1)</f>
        <v>#VALUE!</v>
      </c>
      <c r="B87" s="14" t="e">
        <f aca="false">IF(A87="Итого",SUM($B$12:B86),C86*$C$7/100/12)</f>
        <v>#VALUE!</v>
      </c>
      <c r="C87" s="14" t="e">
        <f aca="false">IF(A87="Итого",C86,C86+B87)</f>
        <v>#VALUE!</v>
      </c>
      <c r="E87" s="15" t="e">
        <f aca="false">IF(E86=$C$6,"Итого",E86+1)</f>
        <v>#VALUE!</v>
      </c>
      <c r="F87" s="14" t="e">
        <f aca="false">IF(E87="Итого",SUM($F$12:F86),$C$5*$C$7/100/12)</f>
        <v>#VALUE!</v>
      </c>
      <c r="G87" s="14" t="str">
        <f aca="false">IF(SUM($G$12:G86)&lt;($C$5*$C$6+$C$5),$C$5,"")</f>
        <v/>
      </c>
      <c r="H87" s="14" t="e">
        <f aca="false">IF(E87="Итого",H86,H86+F87)</f>
        <v>#VALUE!</v>
      </c>
    </row>
    <row r="88" customFormat="false" ht="12.75" hidden="false" customHeight="false" outlineLevel="0" collapsed="false">
      <c r="A88" s="15" t="e">
        <f aca="false">IF(A87=$C$6,"Итого",A87+1)</f>
        <v>#VALUE!</v>
      </c>
      <c r="B88" s="14" t="e">
        <f aca="false">IF(A88="Итого",SUM($B$12:B87),C87*$C$7/100/12)</f>
        <v>#VALUE!</v>
      </c>
      <c r="C88" s="14" t="e">
        <f aca="false">IF(A88="Итого",C87,C87+B88)</f>
        <v>#VALUE!</v>
      </c>
      <c r="E88" s="15" t="e">
        <f aca="false">IF(E87=$C$6,"Итого",E87+1)</f>
        <v>#VALUE!</v>
      </c>
      <c r="F88" s="14" t="e">
        <f aca="false">IF(E88="Итого",SUM($F$12:F87),$C$5*$C$7/100/12)</f>
        <v>#VALUE!</v>
      </c>
      <c r="G88" s="14" t="str">
        <f aca="false">IF(SUM($G$12:G87)&lt;($C$5*$C$6+$C$5),$C$5,"")</f>
        <v/>
      </c>
      <c r="H88" s="14" t="e">
        <f aca="false">IF(E88="Итого",H87,H87+F88)</f>
        <v>#VALUE!</v>
      </c>
    </row>
    <row r="89" customFormat="false" ht="12.75" hidden="false" customHeight="false" outlineLevel="0" collapsed="false">
      <c r="A89" s="15" t="e">
        <f aca="false">IF(A88=$C$6,"Итого",A88+1)</f>
        <v>#VALUE!</v>
      </c>
      <c r="B89" s="14" t="e">
        <f aca="false">IF(A89="Итого",SUM($B$12:B88),C88*$C$7/100/12)</f>
        <v>#VALUE!</v>
      </c>
      <c r="C89" s="14" t="e">
        <f aca="false">IF(A89="Итого",C88,C88+B89)</f>
        <v>#VALUE!</v>
      </c>
      <c r="E89" s="15" t="e">
        <f aca="false">IF(E88=$C$6,"Итого",E88+1)</f>
        <v>#VALUE!</v>
      </c>
      <c r="F89" s="14" t="e">
        <f aca="false">IF(E89="Итого",SUM($F$12:F88),$C$5*$C$7/100/12)</f>
        <v>#VALUE!</v>
      </c>
      <c r="G89" s="14" t="str">
        <f aca="false">IF(SUM($G$12:G88)&lt;($C$5*$C$6+$C$5),$C$5,"")</f>
        <v/>
      </c>
      <c r="H89" s="14" t="e">
        <f aca="false">IF(E89="Итого",H88,H88+F89)</f>
        <v>#VALUE!</v>
      </c>
    </row>
    <row r="90" customFormat="false" ht="12.75" hidden="false" customHeight="false" outlineLevel="0" collapsed="false">
      <c r="A90" s="15" t="e">
        <f aca="false">IF(A89=$C$6,"Итого",A89+1)</f>
        <v>#VALUE!</v>
      </c>
      <c r="B90" s="14" t="e">
        <f aca="false">IF(A90="Итого",SUM($B$12:B89),C89*$C$7/100/12)</f>
        <v>#VALUE!</v>
      </c>
      <c r="C90" s="14" t="e">
        <f aca="false">IF(A90="Итого",C89,C89+B90)</f>
        <v>#VALUE!</v>
      </c>
      <c r="E90" s="15" t="e">
        <f aca="false">IF(E89=$C$6,"Итого",E89+1)</f>
        <v>#VALUE!</v>
      </c>
      <c r="F90" s="14" t="e">
        <f aca="false">IF(E90="Итого",SUM($F$12:F89),$C$5*$C$7/100/12)</f>
        <v>#VALUE!</v>
      </c>
      <c r="G90" s="14" t="str">
        <f aca="false">IF(SUM($G$12:G89)&lt;($C$5*$C$6+$C$5),$C$5,"")</f>
        <v/>
      </c>
      <c r="H90" s="14" t="e">
        <f aca="false">IF(E90="Итого",H89,H89+F90)</f>
        <v>#VALUE!</v>
      </c>
    </row>
    <row r="91" customFormat="false" ht="12.75" hidden="false" customHeight="false" outlineLevel="0" collapsed="false">
      <c r="A91" s="15" t="e">
        <f aca="false">IF(A90=$C$6,"Итого",A90+1)</f>
        <v>#VALUE!</v>
      </c>
      <c r="B91" s="14" t="e">
        <f aca="false">IF(A91="Итого",SUM($B$12:B90),C90*$C$7/100/12)</f>
        <v>#VALUE!</v>
      </c>
      <c r="C91" s="14" t="e">
        <f aca="false">IF(A91="Итого",C90,C90+B91)</f>
        <v>#VALUE!</v>
      </c>
      <c r="E91" s="15" t="e">
        <f aca="false">IF(E90=$C$6,"Итого",E90+1)</f>
        <v>#VALUE!</v>
      </c>
      <c r="F91" s="14" t="e">
        <f aca="false">IF(E91="Итого",SUM($F$12:F90),$C$5*$C$7/100/12)</f>
        <v>#VALUE!</v>
      </c>
      <c r="G91" s="14" t="str">
        <f aca="false">IF(SUM($G$12:G90)&lt;($C$5*$C$6+$C$5),$C$5,"")</f>
        <v/>
      </c>
      <c r="H91" s="14" t="e">
        <f aca="false">IF(E91="Итого",H90,H90+F91)</f>
        <v>#VALUE!</v>
      </c>
    </row>
    <row r="92" customFormat="false" ht="12.75" hidden="false" customHeight="false" outlineLevel="0" collapsed="false">
      <c r="A92" s="15" t="e">
        <f aca="false">IF(A91=$C$6,"Итого",A91+1)</f>
        <v>#VALUE!</v>
      </c>
      <c r="B92" s="14" t="e">
        <f aca="false">IF(A92="Итого",SUM($B$12:B91),C91*$C$7/100/12)</f>
        <v>#VALUE!</v>
      </c>
      <c r="C92" s="14" t="e">
        <f aca="false">IF(A92="Итого",C91,C91+B92)</f>
        <v>#VALUE!</v>
      </c>
      <c r="E92" s="15" t="e">
        <f aca="false">IF(E91=$C$6,"Итого",E91+1)</f>
        <v>#VALUE!</v>
      </c>
      <c r="F92" s="14" t="e">
        <f aca="false">IF(E92="Итого",SUM($F$12:F91),$C$5*$C$7/100/12)</f>
        <v>#VALUE!</v>
      </c>
      <c r="G92" s="14" t="str">
        <f aca="false">IF(SUM($G$12:G91)&lt;($C$5*$C$6+$C$5),$C$5,"")</f>
        <v/>
      </c>
      <c r="H92" s="14" t="e">
        <f aca="false">IF(E92="Итого",H91,H91+F92)</f>
        <v>#VALUE!</v>
      </c>
    </row>
    <row r="93" customFormat="false" ht="12.75" hidden="false" customHeight="false" outlineLevel="0" collapsed="false">
      <c r="A93" s="15" t="e">
        <f aca="false">IF(A92=$C$6,"Итого",A92+1)</f>
        <v>#VALUE!</v>
      </c>
      <c r="B93" s="14" t="e">
        <f aca="false">IF(A93="Итого",SUM($B$12:B92),C92*$C$7/100/12)</f>
        <v>#VALUE!</v>
      </c>
      <c r="C93" s="14" t="e">
        <f aca="false">IF(A93="Итого",C92,C92+B93)</f>
        <v>#VALUE!</v>
      </c>
      <c r="E93" s="15" t="e">
        <f aca="false">IF(E92=$C$6,"Итого",E92+1)</f>
        <v>#VALUE!</v>
      </c>
      <c r="F93" s="14" t="e">
        <f aca="false">IF(E93="Итого",SUM($F$12:F92),$C$5*$C$7/100/12)</f>
        <v>#VALUE!</v>
      </c>
      <c r="G93" s="14" t="str">
        <f aca="false">IF(SUM($G$12:G92)&lt;($C$5*$C$6+$C$5),$C$5,"")</f>
        <v/>
      </c>
      <c r="H93" s="14" t="e">
        <f aca="false">IF(E93="Итого",H92,H92+F93)</f>
        <v>#VALUE!</v>
      </c>
    </row>
    <row r="94" customFormat="false" ht="12.75" hidden="false" customHeight="false" outlineLevel="0" collapsed="false">
      <c r="A94" s="15" t="e">
        <f aca="false">IF(A93=$C$6,"Итого",A93+1)</f>
        <v>#VALUE!</v>
      </c>
      <c r="B94" s="14" t="e">
        <f aca="false">IF(A94="Итого",SUM($B$12:B93),C93*$C$7/100/12)</f>
        <v>#VALUE!</v>
      </c>
      <c r="C94" s="14" t="e">
        <f aca="false">IF(A94="Итого",C93,C93+B94)</f>
        <v>#VALUE!</v>
      </c>
      <c r="E94" s="15" t="e">
        <f aca="false">IF(E93=$C$6,"Итого",E93+1)</f>
        <v>#VALUE!</v>
      </c>
      <c r="F94" s="14" t="e">
        <f aca="false">IF(E94="Итого",SUM($F$12:F93),$C$5*$C$7/100/12)</f>
        <v>#VALUE!</v>
      </c>
      <c r="G94" s="14" t="str">
        <f aca="false">IF(SUM($G$12:G93)&lt;($C$5*$C$6+$C$5),$C$5,"")</f>
        <v/>
      </c>
      <c r="H94" s="14" t="e">
        <f aca="false">IF(E94="Итого",H93,H93+F94)</f>
        <v>#VALUE!</v>
      </c>
    </row>
    <row r="95" customFormat="false" ht="12.75" hidden="false" customHeight="false" outlineLevel="0" collapsed="false">
      <c r="A95" s="15" t="e">
        <f aca="false">IF(A94=$C$6,"Итого",A94+1)</f>
        <v>#VALUE!</v>
      </c>
      <c r="B95" s="14" t="e">
        <f aca="false">IF(A95="Итого",SUM($B$12:B94),C94*$C$7/100/12)</f>
        <v>#VALUE!</v>
      </c>
      <c r="C95" s="14" t="e">
        <f aca="false">IF(A95="Итого",C94,C94+B95)</f>
        <v>#VALUE!</v>
      </c>
      <c r="E95" s="15" t="e">
        <f aca="false">IF(E94=$C$6,"Итого",E94+1)</f>
        <v>#VALUE!</v>
      </c>
      <c r="F95" s="14" t="e">
        <f aca="false">IF(E95="Итого",SUM($F$12:F94),$C$5*$C$7/100/12)</f>
        <v>#VALUE!</v>
      </c>
      <c r="G95" s="14" t="str">
        <f aca="false">IF(SUM($G$12:G94)&lt;($C$5*$C$6+$C$5),$C$5,"")</f>
        <v/>
      </c>
      <c r="H95" s="14" t="e">
        <f aca="false">IF(E95="Итого",H94,H94+F95)</f>
        <v>#VALUE!</v>
      </c>
    </row>
    <row r="96" customFormat="false" ht="12.75" hidden="false" customHeight="false" outlineLevel="0" collapsed="false">
      <c r="A96" s="15" t="e">
        <f aca="false">IF(A95=$C$6,"Итого",A95+1)</f>
        <v>#VALUE!</v>
      </c>
      <c r="B96" s="14" t="e">
        <f aca="false">IF(A96="Итого",SUM($B$12:B95),C95*$C$7/100/12)</f>
        <v>#VALUE!</v>
      </c>
      <c r="C96" s="14" t="e">
        <f aca="false">IF(A96="Итого",C95,C95+B96)</f>
        <v>#VALUE!</v>
      </c>
      <c r="E96" s="15" t="e">
        <f aca="false">IF(E95=$C$6,"Итого",E95+1)</f>
        <v>#VALUE!</v>
      </c>
      <c r="F96" s="14" t="e">
        <f aca="false">IF(E96="Итого",SUM($F$12:F95),$C$5*$C$7/100/12)</f>
        <v>#VALUE!</v>
      </c>
      <c r="G96" s="14" t="str">
        <f aca="false">IF(SUM($G$12:G95)&lt;($C$5*$C$6+$C$5),$C$5,"")</f>
        <v/>
      </c>
      <c r="H96" s="14" t="e">
        <f aca="false">IF(E96="Итого",H95,H95+F96)</f>
        <v>#VALUE!</v>
      </c>
    </row>
    <row r="97" customFormat="false" ht="12.75" hidden="false" customHeight="false" outlineLevel="0" collapsed="false">
      <c r="A97" s="15" t="e">
        <f aca="false">IF(A96=$C$6,"Итого",A96+1)</f>
        <v>#VALUE!</v>
      </c>
      <c r="B97" s="14" t="e">
        <f aca="false">IF(A97="Итого",SUM($B$12:B96),C96*$C$7/100/12)</f>
        <v>#VALUE!</v>
      </c>
      <c r="C97" s="14" t="e">
        <f aca="false">IF(A97="Итого",C96,C96+B97)</f>
        <v>#VALUE!</v>
      </c>
      <c r="E97" s="15" t="e">
        <f aca="false">IF(E96=$C$6,"Итого",E96+1)</f>
        <v>#VALUE!</v>
      </c>
      <c r="F97" s="14" t="e">
        <f aca="false">IF(E97="Итого",SUM($F$12:F96),$C$5*$C$7/100/12)</f>
        <v>#VALUE!</v>
      </c>
      <c r="G97" s="14" t="str">
        <f aca="false">IF(SUM($G$12:G96)&lt;($C$5*$C$6+$C$5),$C$5,"")</f>
        <v/>
      </c>
      <c r="H97" s="14" t="e">
        <f aca="false">IF(E97="Итого",H96,H96+F97)</f>
        <v>#VALUE!</v>
      </c>
    </row>
    <row r="98" customFormat="false" ht="12.75" hidden="false" customHeight="false" outlineLevel="0" collapsed="false">
      <c r="A98" s="15" t="e">
        <f aca="false">IF(A97=$C$6,"Итого",A97+1)</f>
        <v>#VALUE!</v>
      </c>
      <c r="B98" s="14" t="e">
        <f aca="false">IF(A98="Итого",SUM($B$12:B97),C97*$C$7/100/12)</f>
        <v>#VALUE!</v>
      </c>
      <c r="C98" s="14" t="e">
        <f aca="false">IF(A98="Итого",C97,C97+B98)</f>
        <v>#VALUE!</v>
      </c>
      <c r="E98" s="15" t="e">
        <f aca="false">IF(E97=$C$6,"Итого",E97+1)</f>
        <v>#VALUE!</v>
      </c>
      <c r="F98" s="14" t="e">
        <f aca="false">IF(E98="Итого",SUM($F$12:F97),$C$5*$C$7/100/12)</f>
        <v>#VALUE!</v>
      </c>
      <c r="G98" s="14" t="str">
        <f aca="false">IF(SUM($G$12:G97)&lt;($C$5*$C$6+$C$5),$C$5,"")</f>
        <v/>
      </c>
      <c r="H98" s="14" t="e">
        <f aca="false">IF(E98="Итого",H97,H97+F98)</f>
        <v>#VALUE!</v>
      </c>
    </row>
    <row r="99" customFormat="false" ht="12.75" hidden="false" customHeight="false" outlineLevel="0" collapsed="false">
      <c r="A99" s="15" t="e">
        <f aca="false">IF(A98=$C$6,"Итого",A98+1)</f>
        <v>#VALUE!</v>
      </c>
      <c r="B99" s="14" t="e">
        <f aca="false">IF(A99="Итого",SUM($B$12:B98),C98*$C$7/100/12)</f>
        <v>#VALUE!</v>
      </c>
      <c r="C99" s="14" t="e">
        <f aca="false">IF(A99="Итого",C98,C98+B99)</f>
        <v>#VALUE!</v>
      </c>
      <c r="E99" s="15" t="e">
        <f aca="false">IF(E98=$C$6,"Итого",E98+1)</f>
        <v>#VALUE!</v>
      </c>
      <c r="F99" s="14" t="e">
        <f aca="false">IF(E99="Итого",SUM($F$12:F98),$C$5*$C$7/100/12)</f>
        <v>#VALUE!</v>
      </c>
      <c r="G99" s="14" t="str">
        <f aca="false">IF(SUM($G$12:G98)&lt;($C$5*$C$6+$C$5),$C$5,"")</f>
        <v/>
      </c>
      <c r="H99" s="14" t="e">
        <f aca="false">IF(E99="Итого",H98,H98+F99)</f>
        <v>#VALUE!</v>
      </c>
    </row>
    <row r="100" customFormat="false" ht="12.75" hidden="false" customHeight="false" outlineLevel="0" collapsed="false">
      <c r="A100" s="15" t="e">
        <f aca="false">IF(A99=$C$6,"Итого",A99+1)</f>
        <v>#VALUE!</v>
      </c>
      <c r="B100" s="14" t="e">
        <f aca="false">IF(A100="Итого",SUM($B$12:B99),C99*$C$7/100/12)</f>
        <v>#VALUE!</v>
      </c>
      <c r="C100" s="14" t="e">
        <f aca="false">IF(A100="Итого",C99,C99+B100)</f>
        <v>#VALUE!</v>
      </c>
      <c r="E100" s="15" t="e">
        <f aca="false">IF(E99=$C$6,"Итого",E99+1)</f>
        <v>#VALUE!</v>
      </c>
      <c r="F100" s="14" t="e">
        <f aca="false">IF(E100="Итого",SUM($F$12:F99),$C$5*$C$7/100/12)</f>
        <v>#VALUE!</v>
      </c>
      <c r="G100" s="14" t="str">
        <f aca="false">IF(SUM($G$12:G99)&lt;($C$5*$C$6+$C$5),$C$5,"")</f>
        <v/>
      </c>
      <c r="H100" s="14" t="e">
        <f aca="false">IF(E100="Итого",H99,H99+F100)</f>
        <v>#VALUE!</v>
      </c>
    </row>
    <row r="101" customFormat="false" ht="12.75" hidden="false" customHeight="false" outlineLevel="0" collapsed="false">
      <c r="A101" s="15" t="e">
        <f aca="false">IF(A100=$C$6,"Итого",A100+1)</f>
        <v>#VALUE!</v>
      </c>
      <c r="B101" s="14" t="e">
        <f aca="false">IF(A101="Итого",SUM($B$12:B100),C100*$C$7/100/12)</f>
        <v>#VALUE!</v>
      </c>
      <c r="C101" s="14" t="e">
        <f aca="false">IF(A101="Итого",C100,C100+B101)</f>
        <v>#VALUE!</v>
      </c>
      <c r="E101" s="15" t="e">
        <f aca="false">IF(E100=$C$6,"Итого",E100+1)</f>
        <v>#VALUE!</v>
      </c>
      <c r="F101" s="14" t="e">
        <f aca="false">IF(E101="Итого",SUM($F$12:F100),$C$5*$C$7/100/12)</f>
        <v>#VALUE!</v>
      </c>
      <c r="G101" s="14" t="str">
        <f aca="false">IF(SUM($G$12:G100)&lt;($C$5*$C$6+$C$5),$C$5,"")</f>
        <v/>
      </c>
      <c r="H101" s="14" t="e">
        <f aca="false">IF(E101="Итого",H100,H100+F101)</f>
        <v>#VALUE!</v>
      </c>
    </row>
    <row r="102" customFormat="false" ht="12.75" hidden="false" customHeight="false" outlineLevel="0" collapsed="false">
      <c r="A102" s="15" t="e">
        <f aca="false">IF(A101=$C$6,"Итого",A101+1)</f>
        <v>#VALUE!</v>
      </c>
      <c r="B102" s="14" t="e">
        <f aca="false">IF(A102="Итого",SUM($B$12:B101),C101*$C$7/100/12)</f>
        <v>#VALUE!</v>
      </c>
      <c r="C102" s="14" t="e">
        <f aca="false">IF(A102="Итого",C101,C101+B102)</f>
        <v>#VALUE!</v>
      </c>
      <c r="E102" s="15" t="e">
        <f aca="false">IF(E101=$C$6,"Итого",E101+1)</f>
        <v>#VALUE!</v>
      </c>
      <c r="F102" s="14" t="e">
        <f aca="false">IF(E102="Итого",SUM($F$12:F101),$C$5*$C$7/100/12)</f>
        <v>#VALUE!</v>
      </c>
      <c r="G102" s="14" t="str">
        <f aca="false">IF(SUM($G$12:G101)&lt;($C$5*$C$6+$C$5),$C$5,"")</f>
        <v/>
      </c>
      <c r="H102" s="14" t="e">
        <f aca="false">IF(E102="Итого",H101,H101+F102)</f>
        <v>#VALUE!</v>
      </c>
    </row>
    <row r="103" customFormat="false" ht="12.75" hidden="false" customHeight="false" outlineLevel="0" collapsed="false">
      <c r="A103" s="15" t="e">
        <f aca="false">IF(A102=$C$6,"Итого",A102+1)</f>
        <v>#VALUE!</v>
      </c>
      <c r="B103" s="14" t="e">
        <f aca="false">IF(A103="Итого",SUM($B$12:B102),C102*$C$7/100/12)</f>
        <v>#VALUE!</v>
      </c>
      <c r="C103" s="14" t="e">
        <f aca="false">IF(A103="Итого",C102,C102+B103)</f>
        <v>#VALUE!</v>
      </c>
      <c r="E103" s="15" t="e">
        <f aca="false">IF(E102=$C$6,"Итого",E102+1)</f>
        <v>#VALUE!</v>
      </c>
      <c r="F103" s="14" t="e">
        <f aca="false">IF(E103="Итого",SUM($F$12:F102),$C$5*$C$7/100/12)</f>
        <v>#VALUE!</v>
      </c>
      <c r="G103" s="14" t="str">
        <f aca="false">IF(SUM($G$12:G102)&lt;($C$5*$C$6+$C$5),$C$5,"")</f>
        <v/>
      </c>
      <c r="H103" s="14" t="e">
        <f aca="false">IF(E103="Итого",H102,H102+F103)</f>
        <v>#VALUE!</v>
      </c>
    </row>
    <row r="104" customFormat="false" ht="12.75" hidden="false" customHeight="false" outlineLevel="0" collapsed="false">
      <c r="A104" s="15" t="e">
        <f aca="false">IF(A103=$C$6,"Итого",A103+1)</f>
        <v>#VALUE!</v>
      </c>
      <c r="B104" s="14" t="e">
        <f aca="false">IF(A104="Итого",SUM($B$12:B103),C103*$C$7/100/12)</f>
        <v>#VALUE!</v>
      </c>
      <c r="C104" s="14" t="e">
        <f aca="false">IF(A104="Итого",C103,C103+B104)</f>
        <v>#VALUE!</v>
      </c>
      <c r="E104" s="15" t="e">
        <f aca="false">IF(E103=$C$6,"Итого",E103+1)</f>
        <v>#VALUE!</v>
      </c>
      <c r="F104" s="14" t="e">
        <f aca="false">IF(E104="Итого",SUM($F$12:F103),$C$5*$C$7/100/12)</f>
        <v>#VALUE!</v>
      </c>
      <c r="G104" s="14" t="str">
        <f aca="false">IF(SUM($G$12:G103)&lt;($C$5*$C$6+$C$5),$C$5,"")</f>
        <v/>
      </c>
      <c r="H104" s="14" t="e">
        <f aca="false">IF(E104="Итого",H103,H103+F104)</f>
        <v>#VALUE!</v>
      </c>
    </row>
    <row r="105" customFormat="false" ht="12.75" hidden="false" customHeight="false" outlineLevel="0" collapsed="false">
      <c r="A105" s="15" t="e">
        <f aca="false">IF(A104=$C$6,"Итого",A104+1)</f>
        <v>#VALUE!</v>
      </c>
      <c r="B105" s="14" t="e">
        <f aca="false">IF(A105="Итого",SUM($B$12:B104),C104*$C$7/100/12)</f>
        <v>#VALUE!</v>
      </c>
      <c r="C105" s="14" t="e">
        <f aca="false">IF(A105="Итого",C104,C104+B105)</f>
        <v>#VALUE!</v>
      </c>
      <c r="E105" s="15" t="e">
        <f aca="false">IF(E104=$C$6,"Итого",E104+1)</f>
        <v>#VALUE!</v>
      </c>
      <c r="F105" s="14" t="e">
        <f aca="false">IF(E105="Итого",SUM($F$12:F104),$C$5*$C$7/100/12)</f>
        <v>#VALUE!</v>
      </c>
      <c r="G105" s="14" t="str">
        <f aca="false">IF(SUM($G$12:G104)&lt;($C$5*$C$6+$C$5),$C$5,"")</f>
        <v/>
      </c>
      <c r="H105" s="14" t="e">
        <f aca="false">IF(E105="Итого",H104,H104+F105)</f>
        <v>#VALUE!</v>
      </c>
    </row>
    <row r="106" customFormat="false" ht="12.75" hidden="false" customHeight="false" outlineLevel="0" collapsed="false">
      <c r="A106" s="15" t="e">
        <f aca="false">IF(A105=$C$6,"Итого",A105+1)</f>
        <v>#VALUE!</v>
      </c>
      <c r="B106" s="14" t="e">
        <f aca="false">IF(A106="Итого",SUM($B$12:B105),C105*$C$7/100/12)</f>
        <v>#VALUE!</v>
      </c>
      <c r="C106" s="14" t="e">
        <f aca="false">IF(A106="Итого",C105,C105+B106)</f>
        <v>#VALUE!</v>
      </c>
      <c r="E106" s="15" t="e">
        <f aca="false">IF(E105=$C$6,"Итого",E105+1)</f>
        <v>#VALUE!</v>
      </c>
      <c r="F106" s="14" t="e">
        <f aca="false">IF(E106="Итого",SUM($F$12:F105),$C$5*$C$7/100/12)</f>
        <v>#VALUE!</v>
      </c>
      <c r="G106" s="14" t="str">
        <f aca="false">IF(SUM($G$12:G105)&lt;($C$5*$C$6+$C$5),$C$5,"")</f>
        <v/>
      </c>
      <c r="H106" s="14" t="e">
        <f aca="false">IF(E106="Итого",H105,H105+F106)</f>
        <v>#VALUE!</v>
      </c>
    </row>
    <row r="107" customFormat="false" ht="12.75" hidden="false" customHeight="false" outlineLevel="0" collapsed="false">
      <c r="A107" s="15" t="e">
        <f aca="false">IF(A106=$C$6,"Итого",A106+1)</f>
        <v>#VALUE!</v>
      </c>
      <c r="B107" s="14" t="e">
        <f aca="false">IF(A107="Итого",SUM($B$12:B106),C106*$C$7/100/12)</f>
        <v>#VALUE!</v>
      </c>
      <c r="C107" s="14" t="e">
        <f aca="false">IF(A107="Итого",C106,C106+B107)</f>
        <v>#VALUE!</v>
      </c>
      <c r="E107" s="15" t="e">
        <f aca="false">IF(E106=$C$6,"Итого",E106+1)</f>
        <v>#VALUE!</v>
      </c>
      <c r="F107" s="14" t="e">
        <f aca="false">IF(E107="Итого",SUM($F$12:F106),$C$5*$C$7/100/12)</f>
        <v>#VALUE!</v>
      </c>
      <c r="G107" s="14" t="str">
        <f aca="false">IF(SUM($G$12:G106)&lt;($C$5*$C$6+$C$5),$C$5,"")</f>
        <v/>
      </c>
      <c r="H107" s="14" t="e">
        <f aca="false">IF(E107="Итого",H106,H106+F107)</f>
        <v>#VALUE!</v>
      </c>
    </row>
    <row r="108" customFormat="false" ht="12.75" hidden="false" customHeight="false" outlineLevel="0" collapsed="false">
      <c r="A108" s="15" t="e">
        <f aca="false">IF(A107=$C$6,"Итого",A107+1)</f>
        <v>#VALUE!</v>
      </c>
      <c r="B108" s="14" t="e">
        <f aca="false">IF(A108="Итого",SUM($B$12:B107),C107*$C$7/100/12)</f>
        <v>#VALUE!</v>
      </c>
      <c r="C108" s="14" t="e">
        <f aca="false">IF(A108="Итого",C107,C107+B108)</f>
        <v>#VALUE!</v>
      </c>
      <c r="E108" s="15" t="e">
        <f aca="false">IF(E107=$C$6,"Итого",E107+1)</f>
        <v>#VALUE!</v>
      </c>
      <c r="F108" s="14" t="e">
        <f aca="false">IF(E108="Итого",SUM($F$12:F107),$C$5*$C$7/100/12)</f>
        <v>#VALUE!</v>
      </c>
      <c r="G108" s="14" t="str">
        <f aca="false">IF(SUM($G$12:G107)&lt;($C$5*$C$6+$C$5),$C$5,"")</f>
        <v/>
      </c>
      <c r="H108" s="14" t="e">
        <f aca="false">IF(E108="Итого",H107,H107+F108)</f>
        <v>#VALUE!</v>
      </c>
    </row>
    <row r="109" customFormat="false" ht="12.75" hidden="false" customHeight="false" outlineLevel="0" collapsed="false">
      <c r="A109" s="15" t="e">
        <f aca="false">IF(A108=$C$6,"Итого",A108+1)</f>
        <v>#VALUE!</v>
      </c>
      <c r="B109" s="14" t="e">
        <f aca="false">IF(A109="Итого",SUM($B$12:B108),C108*$C$7/100/12)</f>
        <v>#VALUE!</v>
      </c>
      <c r="C109" s="14" t="e">
        <f aca="false">IF(A109="Итого",C108,C108+B109)</f>
        <v>#VALUE!</v>
      </c>
      <c r="E109" s="15" t="e">
        <f aca="false">IF(E108=$C$6,"Итого",E108+1)</f>
        <v>#VALUE!</v>
      </c>
      <c r="F109" s="14" t="e">
        <f aca="false">IF(E109="Итого",SUM($F$12:F108),$C$5*$C$7/100/12)</f>
        <v>#VALUE!</v>
      </c>
      <c r="G109" s="14" t="str">
        <f aca="false">IF(SUM($G$12:G108)&lt;($C$5*$C$6+$C$5),$C$5,"")</f>
        <v/>
      </c>
      <c r="H109" s="14" t="e">
        <f aca="false">IF(E109="Итого",H108,H108+F109)</f>
        <v>#VALUE!</v>
      </c>
    </row>
    <row r="110" customFormat="false" ht="12.75" hidden="false" customHeight="false" outlineLevel="0" collapsed="false">
      <c r="A110" s="15" t="e">
        <f aca="false">IF(A109=$C$6,"Итого",A109+1)</f>
        <v>#VALUE!</v>
      </c>
      <c r="B110" s="14" t="e">
        <f aca="false">IF(A110="Итого",SUM($B$12:B109),C109*$C$7/100/12)</f>
        <v>#VALUE!</v>
      </c>
      <c r="C110" s="14" t="e">
        <f aca="false">IF(A110="Итого",C109,C109+B110)</f>
        <v>#VALUE!</v>
      </c>
      <c r="E110" s="15" t="e">
        <f aca="false">IF(E109=$C$6,"Итого",E109+1)</f>
        <v>#VALUE!</v>
      </c>
      <c r="F110" s="14" t="e">
        <f aca="false">IF(E110="Итого",SUM($F$12:F109),$C$5*$C$7/100/12)</f>
        <v>#VALUE!</v>
      </c>
      <c r="G110" s="14" t="str">
        <f aca="false">IF(SUM($G$12:G109)&lt;($C$5*$C$6+$C$5),$C$5,"")</f>
        <v/>
      </c>
      <c r="H110" s="14" t="e">
        <f aca="false">IF(E110="Итого",H109,H109+F110)</f>
        <v>#VALUE!</v>
      </c>
    </row>
    <row r="111" customFormat="false" ht="12.75" hidden="false" customHeight="false" outlineLevel="0" collapsed="false">
      <c r="A111" s="15" t="e">
        <f aca="false">IF(A110=$C$6,"Итого",A110+1)</f>
        <v>#VALUE!</v>
      </c>
      <c r="B111" s="14" t="e">
        <f aca="false">IF(A111="Итого",SUM($B$12:B110),C110*$C$7/100/12)</f>
        <v>#VALUE!</v>
      </c>
      <c r="C111" s="14" t="e">
        <f aca="false">IF(A111="Итого",C110,C110+B111)</f>
        <v>#VALUE!</v>
      </c>
      <c r="E111" s="15" t="e">
        <f aca="false">IF(E110=$C$6,"Итого",E110+1)</f>
        <v>#VALUE!</v>
      </c>
      <c r="F111" s="14" t="e">
        <f aca="false">IF(E111="Итого",SUM($F$12:F110),$C$5*$C$7/100/12)</f>
        <v>#VALUE!</v>
      </c>
      <c r="G111" s="14" t="str">
        <f aca="false">IF(SUM($G$12:G110)&lt;($C$5*$C$6+$C$5),$C$5,"")</f>
        <v/>
      </c>
      <c r="H111" s="14" t="e">
        <f aca="false">IF(E111="Итого",H110,H110+F111)</f>
        <v>#VALUE!</v>
      </c>
    </row>
    <row r="112" customFormat="false" ht="12.75" hidden="false" customHeight="false" outlineLevel="0" collapsed="false">
      <c r="A112" s="15" t="e">
        <f aca="false">IF(A111=$C$6,"Итого",A111+1)</f>
        <v>#VALUE!</v>
      </c>
      <c r="B112" s="14" t="e">
        <f aca="false">IF(A112="Итого",SUM($B$12:B111),C111*$C$7/100/12)</f>
        <v>#VALUE!</v>
      </c>
      <c r="C112" s="14" t="e">
        <f aca="false">IF(A112="Итого",C111,C111+B112)</f>
        <v>#VALUE!</v>
      </c>
      <c r="E112" s="15" t="e">
        <f aca="false">IF(E111=$C$6,"Итого",E111+1)</f>
        <v>#VALUE!</v>
      </c>
      <c r="F112" s="14" t="e">
        <f aca="false">IF(E112="Итого",SUM($F$12:F111),$C$5*$C$7/100/12)</f>
        <v>#VALUE!</v>
      </c>
      <c r="G112" s="14" t="str">
        <f aca="false">IF(SUM($G$12:G111)&lt;($C$5*$C$6+$C$5),$C$5,"")</f>
        <v/>
      </c>
      <c r="H112" s="14" t="e">
        <f aca="false">IF(E112="Итого",H111,H111+F112)</f>
        <v>#VALUE!</v>
      </c>
    </row>
    <row r="113" customFormat="false" ht="12.75" hidden="false" customHeight="false" outlineLevel="0" collapsed="false">
      <c r="A113" s="15" t="e">
        <f aca="false">IF(A112=$C$6,"Итого",A112+1)</f>
        <v>#VALUE!</v>
      </c>
      <c r="B113" s="14" t="e">
        <f aca="false">IF(A113="Итого",SUM($B$12:B112),C112*$C$7/100/12)</f>
        <v>#VALUE!</v>
      </c>
      <c r="C113" s="14" t="e">
        <f aca="false">IF(A113="Итого",C112,C112+B113)</f>
        <v>#VALUE!</v>
      </c>
      <c r="E113" s="15" t="e">
        <f aca="false">IF(E112=$C$6,"Итого",E112+1)</f>
        <v>#VALUE!</v>
      </c>
      <c r="F113" s="14" t="e">
        <f aca="false">IF(E113="Итого",SUM($F$12:F112),$C$5*$C$7/100/12)</f>
        <v>#VALUE!</v>
      </c>
      <c r="G113" s="14" t="str">
        <f aca="false">IF(SUM($G$12:G112)&lt;($C$5*$C$6+$C$5),$C$5,"")</f>
        <v/>
      </c>
      <c r="H113" s="14" t="e">
        <f aca="false">IF(E113="Итого",H112,H112+F113)</f>
        <v>#VALUE!</v>
      </c>
    </row>
    <row r="114" customFormat="false" ht="12.75" hidden="false" customHeight="false" outlineLevel="0" collapsed="false">
      <c r="A114" s="15" t="e">
        <f aca="false">IF(A113=$C$6,"Итого",A113+1)</f>
        <v>#VALUE!</v>
      </c>
      <c r="B114" s="14" t="e">
        <f aca="false">IF(A114="Итого",SUM($B$12:B113),C113*$C$7/100/12)</f>
        <v>#VALUE!</v>
      </c>
      <c r="C114" s="14" t="e">
        <f aca="false">IF(A114="Итого",C113,C113+B114)</f>
        <v>#VALUE!</v>
      </c>
      <c r="E114" s="15" t="e">
        <f aca="false">IF(E113=$C$6,"Итого",E113+1)</f>
        <v>#VALUE!</v>
      </c>
      <c r="F114" s="14" t="e">
        <f aca="false">IF(E114="Итого",SUM($F$12:F113),$C$5*$C$7/100/12)</f>
        <v>#VALUE!</v>
      </c>
      <c r="G114" s="14" t="str">
        <f aca="false">IF(SUM($G$12:G113)&lt;($C$5*$C$6+$C$5),$C$5,"")</f>
        <v/>
      </c>
      <c r="H114" s="14" t="e">
        <f aca="false">IF(E114="Итого",H113,H113+F114)</f>
        <v>#VALUE!</v>
      </c>
    </row>
    <row r="115" customFormat="false" ht="12.75" hidden="false" customHeight="false" outlineLevel="0" collapsed="false">
      <c r="A115" s="15" t="e">
        <f aca="false">IF(A114=$C$6,"Итого",A114+1)</f>
        <v>#VALUE!</v>
      </c>
      <c r="B115" s="14" t="e">
        <f aca="false">IF(A115="Итого",SUM($B$12:B114),C114*$C$7/100/12)</f>
        <v>#VALUE!</v>
      </c>
      <c r="C115" s="14" t="e">
        <f aca="false">IF(A115="Итого",C114,C114+B115)</f>
        <v>#VALUE!</v>
      </c>
      <c r="E115" s="15" t="e">
        <f aca="false">IF(E114=$C$6,"Итого",E114+1)</f>
        <v>#VALUE!</v>
      </c>
      <c r="F115" s="14" t="e">
        <f aca="false">IF(E115="Итого",SUM($F$12:F114),$C$5*$C$7/100/12)</f>
        <v>#VALUE!</v>
      </c>
      <c r="G115" s="14" t="str">
        <f aca="false">IF(SUM($G$12:G114)&lt;($C$5*$C$6+$C$5),$C$5,"")</f>
        <v/>
      </c>
      <c r="H115" s="14" t="e">
        <f aca="false">IF(E115="Итого",H114,H114+F115)</f>
        <v>#VALUE!</v>
      </c>
    </row>
    <row r="116" customFormat="false" ht="12.75" hidden="false" customHeight="false" outlineLevel="0" collapsed="false">
      <c r="A116" s="15" t="e">
        <f aca="false">IF(A115=$C$6,"Итого",A115+1)</f>
        <v>#VALUE!</v>
      </c>
      <c r="B116" s="14" t="e">
        <f aca="false">IF(A116="Итого",SUM($B$12:B115),C115*$C$7/100/12)</f>
        <v>#VALUE!</v>
      </c>
      <c r="C116" s="14" t="e">
        <f aca="false">IF(A116="Итого",C115,C115+B116)</f>
        <v>#VALUE!</v>
      </c>
      <c r="E116" s="15" t="e">
        <f aca="false">IF(E115=$C$6,"Итого",E115+1)</f>
        <v>#VALUE!</v>
      </c>
      <c r="F116" s="14" t="e">
        <f aca="false">IF(E116="Итого",SUM($F$12:F115),$C$5*$C$7/100/12)</f>
        <v>#VALUE!</v>
      </c>
      <c r="G116" s="14" t="str">
        <f aca="false">IF(SUM($G$12:G115)&lt;($C$5*$C$6+$C$5),$C$5,"")</f>
        <v/>
      </c>
      <c r="H116" s="14" t="e">
        <f aca="false">IF(E116="Итого",H115,H115+F116)</f>
        <v>#VALUE!</v>
      </c>
    </row>
    <row r="117" customFormat="false" ht="12.75" hidden="false" customHeight="false" outlineLevel="0" collapsed="false">
      <c r="A117" s="15" t="e">
        <f aca="false">IF(A116=$C$6,"Итого",A116+1)</f>
        <v>#VALUE!</v>
      </c>
      <c r="B117" s="14" t="e">
        <f aca="false">IF(A117="Итого",SUM($B$12:B116),C116*$C$7/100/12)</f>
        <v>#VALUE!</v>
      </c>
      <c r="C117" s="14" t="e">
        <f aca="false">IF(A117="Итого",C116,C116+B117)</f>
        <v>#VALUE!</v>
      </c>
      <c r="E117" s="15" t="e">
        <f aca="false">IF(E116=$C$6,"Итого",E116+1)</f>
        <v>#VALUE!</v>
      </c>
      <c r="F117" s="14" t="e">
        <f aca="false">IF(E117="Итого",SUM($F$12:F116),$C$5*$C$7/100/12)</f>
        <v>#VALUE!</v>
      </c>
      <c r="G117" s="14" t="str">
        <f aca="false">IF(SUM($G$12:G116)&lt;($C$5*$C$6+$C$5),$C$5,"")</f>
        <v/>
      </c>
      <c r="H117" s="14" t="e">
        <f aca="false">IF(E117="Итого",H116,H116+F117)</f>
        <v>#VALUE!</v>
      </c>
    </row>
    <row r="118" customFormat="false" ht="12.75" hidden="false" customHeight="false" outlineLevel="0" collapsed="false">
      <c r="A118" s="15" t="e">
        <f aca="false">IF(A117=$C$6,"Итого",A117+1)</f>
        <v>#VALUE!</v>
      </c>
      <c r="B118" s="14" t="e">
        <f aca="false">IF(A118="Итого",SUM($B$12:B117),C117*$C$7/100/12)</f>
        <v>#VALUE!</v>
      </c>
      <c r="C118" s="14" t="e">
        <f aca="false">IF(A118="Итого",C117,C117+B118)</f>
        <v>#VALUE!</v>
      </c>
      <c r="E118" s="15" t="e">
        <f aca="false">IF(E117=$C$6,"Итого",E117+1)</f>
        <v>#VALUE!</v>
      </c>
      <c r="F118" s="14" t="e">
        <f aca="false">IF(E118="Итого",SUM($F$12:F117),$C$5*$C$7/100/12)</f>
        <v>#VALUE!</v>
      </c>
      <c r="G118" s="14" t="str">
        <f aca="false">IF(SUM($G$12:G117)&lt;($C$5*$C$6+$C$5),$C$5,"")</f>
        <v/>
      </c>
      <c r="H118" s="14" t="e">
        <f aca="false">IF(E118="Итого",H117,H117+F118)</f>
        <v>#VALUE!</v>
      </c>
    </row>
    <row r="119" customFormat="false" ht="12.75" hidden="false" customHeight="false" outlineLevel="0" collapsed="false">
      <c r="A119" s="15" t="e">
        <f aca="false">IF(A118=$C$6,"Итого",A118+1)</f>
        <v>#VALUE!</v>
      </c>
      <c r="B119" s="14" t="e">
        <f aca="false">IF(A119="Итого",SUM($B$12:B118),C118*$C$7/100/12)</f>
        <v>#VALUE!</v>
      </c>
      <c r="C119" s="14" t="e">
        <f aca="false">IF(A119="Итого",C118,C118+B119)</f>
        <v>#VALUE!</v>
      </c>
      <c r="E119" s="15" t="e">
        <f aca="false">IF(E118=$C$6,"Итого",E118+1)</f>
        <v>#VALUE!</v>
      </c>
      <c r="F119" s="14" t="e">
        <f aca="false">IF(E119="Итого",SUM($F$12:F118),$C$5*$C$7/100/12)</f>
        <v>#VALUE!</v>
      </c>
      <c r="G119" s="14" t="str">
        <f aca="false">IF(SUM($G$12:G118)&lt;($C$5*$C$6+$C$5),$C$5,"")</f>
        <v/>
      </c>
      <c r="H119" s="14" t="e">
        <f aca="false">IF(E119="Итого",H118,H118+F119)</f>
        <v>#VALUE!</v>
      </c>
    </row>
    <row r="120" customFormat="false" ht="12.75" hidden="false" customHeight="false" outlineLevel="0" collapsed="false">
      <c r="A120" s="15" t="e">
        <f aca="false">IF(A119=$C$6,"Итого",A119+1)</f>
        <v>#VALUE!</v>
      </c>
      <c r="B120" s="14" t="e">
        <f aca="false">IF(A120="Итого",SUM($B$12:B119),C119*$C$7/100/12)</f>
        <v>#VALUE!</v>
      </c>
      <c r="C120" s="14" t="e">
        <f aca="false">IF(A120="Итого",C119,C119+B120)</f>
        <v>#VALUE!</v>
      </c>
      <c r="E120" s="15" t="e">
        <f aca="false">IF(E119=$C$6,"Итого",E119+1)</f>
        <v>#VALUE!</v>
      </c>
      <c r="F120" s="14" t="e">
        <f aca="false">IF(E120="Итого",SUM($F$12:F119),$C$5*$C$7/100/12)</f>
        <v>#VALUE!</v>
      </c>
      <c r="G120" s="14" t="str">
        <f aca="false">IF(SUM($G$12:G119)&lt;($C$5*$C$6+$C$5),$C$5,"")</f>
        <v/>
      </c>
      <c r="H120" s="14" t="e">
        <f aca="false">IF(E120="Итого",H119,H119+F120)</f>
        <v>#VALUE!</v>
      </c>
    </row>
    <row r="121" customFormat="false" ht="12.75" hidden="false" customHeight="false" outlineLevel="0" collapsed="false">
      <c r="A121" s="15" t="e">
        <f aca="false">IF(A120=$C$6,"Итого",A120+1)</f>
        <v>#VALUE!</v>
      </c>
      <c r="B121" s="14" t="e">
        <f aca="false">IF(A121="Итого",SUM($B$12:B120),C120*$C$7/100/12)</f>
        <v>#VALUE!</v>
      </c>
      <c r="C121" s="14" t="e">
        <f aca="false">IF(A121="Итого",C120,C120+B121)</f>
        <v>#VALUE!</v>
      </c>
      <c r="E121" s="15" t="e">
        <f aca="false">IF(E120=$C$6,"Итого",E120+1)</f>
        <v>#VALUE!</v>
      </c>
      <c r="F121" s="14" t="e">
        <f aca="false">IF(E121="Итого",SUM($F$12:F120),$C$5*$C$7/100/12)</f>
        <v>#VALUE!</v>
      </c>
      <c r="G121" s="14" t="str">
        <f aca="false">IF(SUM($G$12:G120)&lt;($C$5*$C$6+$C$5),$C$5,"")</f>
        <v/>
      </c>
      <c r="H121" s="14" t="e">
        <f aca="false">IF(E121="Итого",H120,H120+F121)</f>
        <v>#VALUE!</v>
      </c>
    </row>
    <row r="122" customFormat="false" ht="12.75" hidden="false" customHeight="false" outlineLevel="0" collapsed="false">
      <c r="A122" s="15" t="e">
        <f aca="false">IF(A121=$C$6,"Итого",A121+1)</f>
        <v>#VALUE!</v>
      </c>
      <c r="B122" s="14" t="e">
        <f aca="false">IF(A122="Итого",SUM($B$12:B121),C121*$C$7/100/12)</f>
        <v>#VALUE!</v>
      </c>
      <c r="C122" s="14" t="e">
        <f aca="false">IF(A122="Итого",C121,C121+B122)</f>
        <v>#VALUE!</v>
      </c>
      <c r="E122" s="15" t="e">
        <f aca="false">IF(E121=$C$6,"Итого",E121+1)</f>
        <v>#VALUE!</v>
      </c>
      <c r="F122" s="14" t="e">
        <f aca="false">IF(E122="Итого",SUM($F$12:F121),$C$5*$C$7/100/12)</f>
        <v>#VALUE!</v>
      </c>
      <c r="G122" s="14" t="str">
        <f aca="false">IF(SUM($G$12:G121)&lt;($C$5*$C$6+$C$5),$C$5,"")</f>
        <v/>
      </c>
      <c r="H122" s="14" t="e">
        <f aca="false">IF(E122="Итого",H121,H121+F122)</f>
        <v>#VALUE!</v>
      </c>
    </row>
    <row r="123" customFormat="false" ht="12.75" hidden="false" customHeight="false" outlineLevel="0" collapsed="false">
      <c r="A123" s="15" t="e">
        <f aca="false">IF(A122=$C$6,"Итого",A122+1)</f>
        <v>#VALUE!</v>
      </c>
      <c r="B123" s="14" t="e">
        <f aca="false">IF(A123="Итого",SUM($B$12:B122),C122*$C$7/100/12)</f>
        <v>#VALUE!</v>
      </c>
      <c r="C123" s="14" t="e">
        <f aca="false">IF(A123="Итого",C122,C122+B123)</f>
        <v>#VALUE!</v>
      </c>
      <c r="E123" s="15" t="e">
        <f aca="false">IF(E122=$C$6,"Итого",E122+1)</f>
        <v>#VALUE!</v>
      </c>
      <c r="F123" s="14" t="e">
        <f aca="false">IF(E123="Итого",SUM($F$12:F122),$C$5*$C$7/100/12)</f>
        <v>#VALUE!</v>
      </c>
      <c r="G123" s="14" t="str">
        <f aca="false">IF(SUM($G$12:G122)&lt;($C$5*$C$6+$C$5),$C$5,"")</f>
        <v/>
      </c>
      <c r="H123" s="14" t="e">
        <f aca="false">IF(E123="Итого",H122,H122+F123)</f>
        <v>#VALUE!</v>
      </c>
    </row>
    <row r="124" customFormat="false" ht="12.75" hidden="false" customHeight="false" outlineLevel="0" collapsed="false">
      <c r="A124" s="15" t="e">
        <f aca="false">IF(A123=$C$6,"Итого",A123+1)</f>
        <v>#VALUE!</v>
      </c>
      <c r="B124" s="14" t="e">
        <f aca="false">IF(A124="Итого",SUM($B$12:B123),C123*$C$7/100/12)</f>
        <v>#VALUE!</v>
      </c>
      <c r="C124" s="14" t="e">
        <f aca="false">IF(A124="Итого",C123,C123+B124)</f>
        <v>#VALUE!</v>
      </c>
      <c r="E124" s="15" t="e">
        <f aca="false">IF(E123=$C$6,"Итого",E123+1)</f>
        <v>#VALUE!</v>
      </c>
      <c r="F124" s="14" t="e">
        <f aca="false">IF(E124="Итого",SUM($F$12:F123),$C$5*$C$7/100/12)</f>
        <v>#VALUE!</v>
      </c>
      <c r="G124" s="14" t="str">
        <f aca="false">IF(SUM($G$12:G123)&lt;($C$5*$C$6+$C$5),$C$5,"")</f>
        <v/>
      </c>
      <c r="H124" s="14" t="e">
        <f aca="false">IF(E124="Итого",H123,H123+F124)</f>
        <v>#VALUE!</v>
      </c>
    </row>
    <row r="125" customFormat="false" ht="12.75" hidden="false" customHeight="false" outlineLevel="0" collapsed="false">
      <c r="A125" s="15" t="e">
        <f aca="false">IF(A124=$C$6,"Итого",A124+1)</f>
        <v>#VALUE!</v>
      </c>
      <c r="B125" s="14" t="e">
        <f aca="false">IF(A125="Итого",SUM($B$12:B124),C124*$C$7/100/12)</f>
        <v>#VALUE!</v>
      </c>
      <c r="C125" s="14" t="e">
        <f aca="false">IF(A125="Итого",C124,C124+B125)</f>
        <v>#VALUE!</v>
      </c>
      <c r="E125" s="15" t="e">
        <f aca="false">IF(E124=$C$6,"Итого",E124+1)</f>
        <v>#VALUE!</v>
      </c>
      <c r="F125" s="14" t="e">
        <f aca="false">IF(E125="Итого",SUM($F$12:F124),$C$5*$C$7/100/12)</f>
        <v>#VALUE!</v>
      </c>
      <c r="G125" s="14" t="str">
        <f aca="false">IF(SUM($G$12:G124)&lt;($C$5*$C$6+$C$5),$C$5,"")</f>
        <v/>
      </c>
      <c r="H125" s="14" t="e">
        <f aca="false">IF(E125="Итого",H124,H124+F125)</f>
        <v>#VALUE!</v>
      </c>
    </row>
    <row r="126" customFormat="false" ht="12.75" hidden="false" customHeight="false" outlineLevel="0" collapsed="false">
      <c r="A126" s="15" t="e">
        <f aca="false">IF(A125=$C$6,"Итого",A125+1)</f>
        <v>#VALUE!</v>
      </c>
      <c r="B126" s="14" t="e">
        <f aca="false">IF(A126="Итого",SUM($B$12:B125),C125*$C$7/100/12)</f>
        <v>#VALUE!</v>
      </c>
      <c r="C126" s="14" t="e">
        <f aca="false">IF(A126="Итого",C125,C125+B126)</f>
        <v>#VALUE!</v>
      </c>
      <c r="E126" s="15" t="e">
        <f aca="false">IF(E125=$C$6,"Итого",E125+1)</f>
        <v>#VALUE!</v>
      </c>
      <c r="F126" s="14" t="e">
        <f aca="false">IF(E126="Итого",SUM($F$12:F125),$C$5*$C$7/100/12)</f>
        <v>#VALUE!</v>
      </c>
      <c r="G126" s="14" t="str">
        <f aca="false">IF(SUM($G$12:G125)&lt;($C$5*$C$6+$C$5),$C$5,"")</f>
        <v/>
      </c>
      <c r="H126" s="14" t="e">
        <f aca="false">IF(E126="Итого",H125,H125+F126)</f>
        <v>#VALUE!</v>
      </c>
    </row>
    <row r="127" customFormat="false" ht="12.75" hidden="false" customHeight="false" outlineLevel="0" collapsed="false">
      <c r="A127" s="15" t="e">
        <f aca="false">IF(A126=$C$6,"Итого",A126+1)</f>
        <v>#VALUE!</v>
      </c>
      <c r="B127" s="14" t="e">
        <f aca="false">IF(A127="Итого",SUM($B$12:B126),C126*$C$7/100/12)</f>
        <v>#VALUE!</v>
      </c>
      <c r="C127" s="14" t="e">
        <f aca="false">IF(A127="Итого",C126,C126+B127)</f>
        <v>#VALUE!</v>
      </c>
      <c r="E127" s="15" t="e">
        <f aca="false">IF(E126=$C$6,"Итого",E126+1)</f>
        <v>#VALUE!</v>
      </c>
      <c r="F127" s="14" t="e">
        <f aca="false">IF(E127="Итого",SUM($F$12:F126),$C$5*$C$7/100/12)</f>
        <v>#VALUE!</v>
      </c>
      <c r="G127" s="14" t="str">
        <f aca="false">IF(SUM($G$12:G126)&lt;($C$5*$C$6+$C$5),$C$5,"")</f>
        <v/>
      </c>
      <c r="H127" s="14" t="e">
        <f aca="false">IF(E127="Итого",H126,H126+F127)</f>
        <v>#VALUE!</v>
      </c>
    </row>
    <row r="128" customFormat="false" ht="12.75" hidden="false" customHeight="false" outlineLevel="0" collapsed="false">
      <c r="A128" s="15" t="e">
        <f aca="false">IF(A127=$C$6,"Итого",A127+1)</f>
        <v>#VALUE!</v>
      </c>
      <c r="B128" s="14" t="e">
        <f aca="false">IF(A128="Итого",SUM($B$12:B127),C127*$C$7/100/12)</f>
        <v>#VALUE!</v>
      </c>
      <c r="C128" s="14" t="e">
        <f aca="false">IF(A128="Итого",C127,C127+B128)</f>
        <v>#VALUE!</v>
      </c>
      <c r="E128" s="15" t="e">
        <f aca="false">IF(E127=$C$6,"Итого",E127+1)</f>
        <v>#VALUE!</v>
      </c>
      <c r="F128" s="14" t="e">
        <f aca="false">IF(E128="Итого",SUM($F$12:F127),$C$5*$C$7/100/12)</f>
        <v>#VALUE!</v>
      </c>
      <c r="G128" s="14" t="str">
        <f aca="false">IF(SUM($G$12:G127)&lt;($C$5*$C$6+$C$5),$C$5,"")</f>
        <v/>
      </c>
      <c r="H128" s="14" t="e">
        <f aca="false">IF(E128="Итого",H127,H127+F128)</f>
        <v>#VALUE!</v>
      </c>
    </row>
    <row r="129" customFormat="false" ht="12.75" hidden="false" customHeight="false" outlineLevel="0" collapsed="false">
      <c r="A129" s="15" t="e">
        <f aca="false">IF(A128=$C$6,"Итого",A128+1)</f>
        <v>#VALUE!</v>
      </c>
      <c r="B129" s="14" t="e">
        <f aca="false">IF(A129="Итого",SUM($B$12:B128),C128*$C$7/100/12)</f>
        <v>#VALUE!</v>
      </c>
      <c r="C129" s="14" t="e">
        <f aca="false">IF(A129="Итого",C128,C128+B129)</f>
        <v>#VALUE!</v>
      </c>
      <c r="E129" s="15" t="e">
        <f aca="false">IF(E128=$C$6,"Итого",E128+1)</f>
        <v>#VALUE!</v>
      </c>
      <c r="F129" s="14" t="e">
        <f aca="false">IF(E129="Итого",SUM($F$12:F128),$C$5*$C$7/100/12)</f>
        <v>#VALUE!</v>
      </c>
      <c r="G129" s="14" t="str">
        <f aca="false">IF(SUM($G$12:G128)&lt;($C$5*$C$6+$C$5),$C$5,"")</f>
        <v/>
      </c>
      <c r="H129" s="14" t="e">
        <f aca="false">IF(E129="Итого",H128,H128+F129)</f>
        <v>#VALUE!</v>
      </c>
    </row>
    <row r="130" customFormat="false" ht="12.75" hidden="false" customHeight="false" outlineLevel="0" collapsed="false">
      <c r="A130" s="15" t="e">
        <f aca="false">IF(A129=$C$6,"Итого",A129+1)</f>
        <v>#VALUE!</v>
      </c>
      <c r="B130" s="14" t="e">
        <f aca="false">IF(A130="Итого",SUM($B$12:B129),C129*$C$7/100/12)</f>
        <v>#VALUE!</v>
      </c>
      <c r="C130" s="14" t="e">
        <f aca="false">IF(A130="Итого",C129,C129+B130)</f>
        <v>#VALUE!</v>
      </c>
      <c r="E130" s="15" t="e">
        <f aca="false">IF(E129=$C$6,"Итого",E129+1)</f>
        <v>#VALUE!</v>
      </c>
      <c r="F130" s="14" t="e">
        <f aca="false">IF(E130="Итого",SUM($F$12:F129),$C$5*$C$7/100/12)</f>
        <v>#VALUE!</v>
      </c>
      <c r="G130" s="14" t="str">
        <f aca="false">IF(SUM($G$12:G129)&lt;($C$5*$C$6+$C$5),$C$5,"")</f>
        <v/>
      </c>
      <c r="H130" s="14" t="e">
        <f aca="false">IF(E130="Итого",H129,H129+F130)</f>
        <v>#VALUE!</v>
      </c>
    </row>
    <row r="131" customFormat="false" ht="12.75" hidden="false" customHeight="false" outlineLevel="0" collapsed="false">
      <c r="A131" s="15" t="e">
        <f aca="false">IF(A130=$C$6,"Итого",A130+1)</f>
        <v>#VALUE!</v>
      </c>
      <c r="B131" s="14" t="e">
        <f aca="false">IF(A131="Итого",SUM($B$12:B130),C130*$C$7/100/12)</f>
        <v>#VALUE!</v>
      </c>
      <c r="C131" s="14" t="e">
        <f aca="false">IF(A131="Итого",C130,C130+B131)</f>
        <v>#VALUE!</v>
      </c>
      <c r="E131" s="15" t="e">
        <f aca="false">IF(E130=$C$6,"Итого",E130+1)</f>
        <v>#VALUE!</v>
      </c>
      <c r="F131" s="14" t="e">
        <f aca="false">IF(E131="Итого",SUM($F$12:F130),$C$5*$C$7/100/12)</f>
        <v>#VALUE!</v>
      </c>
      <c r="G131" s="14" t="str">
        <f aca="false">IF(SUM($G$12:G130)&lt;($C$5*$C$6+$C$5),$C$5,"")</f>
        <v/>
      </c>
      <c r="H131" s="14" t="e">
        <f aca="false">IF(E131="Итого",H130,H130+F131)</f>
        <v>#VALUE!</v>
      </c>
    </row>
    <row r="132" customFormat="false" ht="12.75" hidden="false" customHeight="false" outlineLevel="0" collapsed="false">
      <c r="A132" s="15" t="e">
        <f aca="false">IF(A131=$C$6,"Итого",A131+1)</f>
        <v>#VALUE!</v>
      </c>
      <c r="B132" s="14" t="e">
        <f aca="false">IF(A132="Итого",SUM($B$12:B131),C131*$C$7/100/12)</f>
        <v>#VALUE!</v>
      </c>
      <c r="C132" s="14" t="e">
        <f aca="false">IF(A132="Итого",C131,C131+B132)</f>
        <v>#VALUE!</v>
      </c>
      <c r="E132" s="15" t="e">
        <f aca="false">IF(E131=$C$6,"Итого",E131+1)</f>
        <v>#VALUE!</v>
      </c>
      <c r="F132" s="14" t="e">
        <f aca="false">IF(E132="Итого",SUM($F$12:F131),$C$5*$C$7/100/12)</f>
        <v>#VALUE!</v>
      </c>
      <c r="G132" s="14" t="str">
        <f aca="false">IF(SUM($G$12:G131)&lt;($C$5*$C$6+$C$5),$C$5,"")</f>
        <v/>
      </c>
      <c r="H132" s="14" t="e">
        <f aca="false">IF(E132="Итого",H131,H131+F132)</f>
        <v>#VALUE!</v>
      </c>
    </row>
    <row r="133" customFormat="false" ht="12.75" hidden="false" customHeight="false" outlineLevel="0" collapsed="false">
      <c r="A133" s="15" t="e">
        <f aca="false">IF(A132=$C$6,"Итого",A132+1)</f>
        <v>#VALUE!</v>
      </c>
      <c r="B133" s="14" t="e">
        <f aca="false">IF(A133="Итого",SUM($B$12:B132),C132*$C$7/100/12)</f>
        <v>#VALUE!</v>
      </c>
      <c r="C133" s="14" t="e">
        <f aca="false">IF(A133="Итого",C132,C132+B133)</f>
        <v>#VALUE!</v>
      </c>
      <c r="E133" s="15" t="e">
        <f aca="false">IF(E132=$C$6,"Итого",E132+1)</f>
        <v>#VALUE!</v>
      </c>
      <c r="F133" s="14" t="e">
        <f aca="false">IF(E133="Итого",SUM($F$12:F132),$C$5*$C$7/100/12)</f>
        <v>#VALUE!</v>
      </c>
      <c r="G133" s="14" t="str">
        <f aca="false">IF(SUM($G$12:G132)&lt;($C$5*$C$6+$C$5),$C$5,"")</f>
        <v/>
      </c>
      <c r="H133" s="14" t="e">
        <f aca="false">IF(E133="Итого",H132,H132+F133)</f>
        <v>#VALUE!</v>
      </c>
    </row>
    <row r="134" customFormat="false" ht="12.75" hidden="false" customHeight="false" outlineLevel="0" collapsed="false">
      <c r="A134" s="15" t="e">
        <f aca="false">IF(A133=$C$6,"Итого",A133+1)</f>
        <v>#VALUE!</v>
      </c>
      <c r="B134" s="14" t="e">
        <f aca="false">IF(A134="Итого",SUM($B$12:B133),C133*$C$7/100/12)</f>
        <v>#VALUE!</v>
      </c>
      <c r="C134" s="14" t="e">
        <f aca="false">IF(A134="Итого",C133,C133+B134)</f>
        <v>#VALUE!</v>
      </c>
      <c r="E134" s="15" t="e">
        <f aca="false">IF(E133=$C$6,"Итого",E133+1)</f>
        <v>#VALUE!</v>
      </c>
      <c r="F134" s="14" t="e">
        <f aca="false">IF(E134="Итого",SUM($F$12:F133),$C$5*$C$7/100/12)</f>
        <v>#VALUE!</v>
      </c>
      <c r="G134" s="14" t="str">
        <f aca="false">IF(SUM($G$12:G133)&lt;($C$5*$C$6+$C$5),$C$5,"")</f>
        <v/>
      </c>
      <c r="H134" s="14" t="e">
        <f aca="false">IF(E134="Итого",H133,H133+F134)</f>
        <v>#VALUE!</v>
      </c>
    </row>
    <row r="135" customFormat="false" ht="12.75" hidden="false" customHeight="false" outlineLevel="0" collapsed="false">
      <c r="A135" s="15" t="e">
        <f aca="false">IF(A134=$C$6,"Итого",A134+1)</f>
        <v>#VALUE!</v>
      </c>
      <c r="B135" s="14" t="e">
        <f aca="false">IF(A135="Итого",SUM($B$12:B134),C134*$C$7/100/12)</f>
        <v>#VALUE!</v>
      </c>
      <c r="C135" s="14" t="e">
        <f aca="false">IF(A135="Итого",C134,C134+B135)</f>
        <v>#VALUE!</v>
      </c>
      <c r="E135" s="15" t="e">
        <f aca="false">IF(E134=$C$6,"Итого",E134+1)</f>
        <v>#VALUE!</v>
      </c>
      <c r="F135" s="14" t="e">
        <f aca="false">IF(E135="Итого",SUM($F$12:F134),$C$5*$C$7/100/12)</f>
        <v>#VALUE!</v>
      </c>
      <c r="G135" s="14" t="str">
        <f aca="false">IF(SUM($G$12:G134)&lt;($C$5*$C$6+$C$5),$C$5,"")</f>
        <v/>
      </c>
      <c r="H135" s="14" t="e">
        <f aca="false">IF(E135="Итого",H134,H134+F135)</f>
        <v>#VALUE!</v>
      </c>
    </row>
    <row r="136" customFormat="false" ht="12.75" hidden="false" customHeight="false" outlineLevel="0" collapsed="false">
      <c r="A136" s="15" t="e">
        <f aca="false">IF(A135=$C$6,"Итого",A135+1)</f>
        <v>#VALUE!</v>
      </c>
      <c r="B136" s="14" t="e">
        <f aca="false">IF(A136="Итого",SUM($B$12:B135),C135*$C$7/100/12)</f>
        <v>#VALUE!</v>
      </c>
      <c r="C136" s="14" t="e">
        <f aca="false">IF(A136="Итого",C135,C135+B136)</f>
        <v>#VALUE!</v>
      </c>
      <c r="E136" s="15" t="e">
        <f aca="false">IF(E135=$C$6,"Итого",E135+1)</f>
        <v>#VALUE!</v>
      </c>
      <c r="F136" s="14" t="e">
        <f aca="false">IF(E136="Итого",SUM($F$12:F135),$C$5*$C$7/100/12)</f>
        <v>#VALUE!</v>
      </c>
      <c r="G136" s="14" t="str">
        <f aca="false">IF(SUM($G$12:G135)&lt;($C$5*$C$6+$C$5),$C$5,"")</f>
        <v/>
      </c>
      <c r="H136" s="14" t="e">
        <f aca="false">IF(E136="Итого",H135,H135+F136)</f>
        <v>#VALUE!</v>
      </c>
    </row>
    <row r="137" customFormat="false" ht="12.75" hidden="false" customHeight="false" outlineLevel="0" collapsed="false">
      <c r="A137" s="15" t="e">
        <f aca="false">IF(A136=$C$6,"Итого",A136+1)</f>
        <v>#VALUE!</v>
      </c>
      <c r="B137" s="14" t="e">
        <f aca="false">IF(A137="Итого",SUM($B$12:B136),C136*$C$7/100/12)</f>
        <v>#VALUE!</v>
      </c>
      <c r="C137" s="14" t="e">
        <f aca="false">IF(A137="Итого",C136,C136+B137)</f>
        <v>#VALUE!</v>
      </c>
      <c r="E137" s="15" t="e">
        <f aca="false">IF(E136=$C$6,"Итого",E136+1)</f>
        <v>#VALUE!</v>
      </c>
      <c r="F137" s="14" t="e">
        <f aca="false">IF(E137="Итого",SUM($F$12:F136),$C$5*$C$7/100/12)</f>
        <v>#VALUE!</v>
      </c>
      <c r="G137" s="14" t="str">
        <f aca="false">IF(SUM($G$12:G136)&lt;($C$5*$C$6+$C$5),$C$5,"")</f>
        <v/>
      </c>
      <c r="H137" s="14" t="e">
        <f aca="false">IF(E137="Итого",H136,H136+F137)</f>
        <v>#VALUE!</v>
      </c>
    </row>
    <row r="138" customFormat="false" ht="12.75" hidden="false" customHeight="false" outlineLevel="0" collapsed="false">
      <c r="A138" s="15" t="e">
        <f aca="false">IF(A137=$C$6,"Итого",A137+1)</f>
        <v>#VALUE!</v>
      </c>
      <c r="B138" s="14" t="e">
        <f aca="false">IF(A138="Итого",SUM($B$12:B137),C137*$C$7/100/12)</f>
        <v>#VALUE!</v>
      </c>
      <c r="C138" s="14" t="e">
        <f aca="false">IF(A138="Итого",C137,C137+B138)</f>
        <v>#VALUE!</v>
      </c>
      <c r="E138" s="15" t="e">
        <f aca="false">IF(E137=$C$6,"Итого",E137+1)</f>
        <v>#VALUE!</v>
      </c>
      <c r="F138" s="14" t="e">
        <f aca="false">IF(E138="Итого",SUM($F$12:F137),$C$5*$C$7/100/12)</f>
        <v>#VALUE!</v>
      </c>
      <c r="G138" s="14" t="str">
        <f aca="false">IF(SUM($G$12:G137)&lt;($C$5*$C$6+$C$5),$C$5,"")</f>
        <v/>
      </c>
      <c r="H138" s="14" t="e">
        <f aca="false">IF(E138="Итого",H137,H137+F138)</f>
        <v>#VALUE!</v>
      </c>
    </row>
    <row r="139" customFormat="false" ht="12.75" hidden="false" customHeight="false" outlineLevel="0" collapsed="false">
      <c r="A139" s="15" t="e">
        <f aca="false">IF(A138=$C$6,"Итого",A138+1)</f>
        <v>#VALUE!</v>
      </c>
      <c r="B139" s="14" t="e">
        <f aca="false">IF(A139="Итого",SUM($B$12:B138),C138*$C$7/100/12)</f>
        <v>#VALUE!</v>
      </c>
      <c r="C139" s="14" t="e">
        <f aca="false">IF(A139="Итого",C138,C138+B139)</f>
        <v>#VALUE!</v>
      </c>
      <c r="E139" s="15" t="e">
        <f aca="false">IF(E138=$C$6,"Итого",E138+1)</f>
        <v>#VALUE!</v>
      </c>
      <c r="F139" s="14" t="e">
        <f aca="false">IF(E139="Итого",SUM($F$12:F138),$C$5*$C$7/100/12)</f>
        <v>#VALUE!</v>
      </c>
      <c r="G139" s="14" t="str">
        <f aca="false">IF(SUM($G$12:G138)&lt;($C$5*$C$6+$C$5),$C$5,"")</f>
        <v/>
      </c>
      <c r="H139" s="14" t="e">
        <f aca="false">IF(E139="Итого",H138,H138+F139)</f>
        <v>#VALUE!</v>
      </c>
    </row>
    <row r="140" customFormat="false" ht="12.75" hidden="false" customHeight="false" outlineLevel="0" collapsed="false">
      <c r="A140" s="15" t="e">
        <f aca="false">IF(A139=$C$6,"Итого",A139+1)</f>
        <v>#VALUE!</v>
      </c>
      <c r="B140" s="14" t="e">
        <f aca="false">IF(A140="Итого",SUM($B$12:B139),C139*$C$7/100/12)</f>
        <v>#VALUE!</v>
      </c>
      <c r="C140" s="14" t="e">
        <f aca="false">IF(A140="Итого",C139,C139+B140)</f>
        <v>#VALUE!</v>
      </c>
      <c r="E140" s="15" t="e">
        <f aca="false">IF(E139=$C$6,"Итого",E139+1)</f>
        <v>#VALUE!</v>
      </c>
      <c r="F140" s="14" t="e">
        <f aca="false">IF(E140="Итого",SUM($F$12:F139),$C$5*$C$7/100/12)</f>
        <v>#VALUE!</v>
      </c>
      <c r="G140" s="14" t="str">
        <f aca="false">IF(SUM($G$12:G139)&lt;($C$5*$C$6+$C$5),$C$5,"")</f>
        <v/>
      </c>
      <c r="H140" s="14" t="e">
        <f aca="false">IF(E140="Итого",H139,H139+F140)</f>
        <v>#VALUE!</v>
      </c>
    </row>
    <row r="141" customFormat="false" ht="12.75" hidden="false" customHeight="false" outlineLevel="0" collapsed="false">
      <c r="A141" s="15" t="e">
        <f aca="false">IF(A140=$C$6,"Итого",A140+1)</f>
        <v>#VALUE!</v>
      </c>
      <c r="B141" s="14" t="e">
        <f aca="false">IF(A141="Итого",SUM($B$12:B140),C140*$C$7/100/12)</f>
        <v>#VALUE!</v>
      </c>
      <c r="C141" s="14" t="e">
        <f aca="false">IF(A141="Итого",C140,C140+B141)</f>
        <v>#VALUE!</v>
      </c>
      <c r="E141" s="15" t="e">
        <f aca="false">IF(E140=$C$6,"Итого",E140+1)</f>
        <v>#VALUE!</v>
      </c>
      <c r="F141" s="14" t="e">
        <f aca="false">IF(E141="Итого",SUM($F$12:F140),$C$5*$C$7/100/12)</f>
        <v>#VALUE!</v>
      </c>
      <c r="G141" s="14" t="str">
        <f aca="false">IF(SUM($G$12:G140)&lt;($C$5*$C$6+$C$5),$C$5,"")</f>
        <v/>
      </c>
      <c r="H141" s="14" t="e">
        <f aca="false">IF(E141="Итого",H140,H140+F141)</f>
        <v>#VALUE!</v>
      </c>
    </row>
    <row r="142" customFormat="false" ht="12.75" hidden="false" customHeight="false" outlineLevel="0" collapsed="false">
      <c r="A142" s="15" t="e">
        <f aca="false">IF(A141=$C$6,"Итого",A141+1)</f>
        <v>#VALUE!</v>
      </c>
      <c r="B142" s="14" t="e">
        <f aca="false">IF(A142="Итого",SUM($B$12:B141),C141*$C$7/100/12)</f>
        <v>#VALUE!</v>
      </c>
      <c r="C142" s="14" t="e">
        <f aca="false">IF(A142="Итого",C141,C141+B142)</f>
        <v>#VALUE!</v>
      </c>
      <c r="E142" s="15" t="e">
        <f aca="false">IF(E141=$C$6,"Итого",E141+1)</f>
        <v>#VALUE!</v>
      </c>
      <c r="F142" s="14" t="e">
        <f aca="false">IF(E142="Итого",SUM($F$12:F141),$C$5*$C$7/100/12)</f>
        <v>#VALUE!</v>
      </c>
      <c r="G142" s="14" t="str">
        <f aca="false">IF(SUM($G$12:G141)&lt;($C$5*$C$6+$C$5),$C$5,"")</f>
        <v/>
      </c>
      <c r="H142" s="14" t="e">
        <f aca="false">IF(E142="Итого",H141,H141+F142)</f>
        <v>#VALUE!</v>
      </c>
    </row>
    <row r="143" customFormat="false" ht="12.75" hidden="false" customHeight="false" outlineLevel="0" collapsed="false">
      <c r="A143" s="15" t="e">
        <f aca="false">IF(A142=$C$6,"Итого",A142+1)</f>
        <v>#VALUE!</v>
      </c>
      <c r="B143" s="14" t="e">
        <f aca="false">IF(A143="Итого",SUM($B$12:B142),C142*$C$7/100/12)</f>
        <v>#VALUE!</v>
      </c>
      <c r="C143" s="14" t="e">
        <f aca="false">IF(A143="Итого",C142,C142+B143)</f>
        <v>#VALUE!</v>
      </c>
      <c r="E143" s="15" t="e">
        <f aca="false">IF(E142=$C$6,"Итого",E142+1)</f>
        <v>#VALUE!</v>
      </c>
      <c r="F143" s="14" t="e">
        <f aca="false">IF(E143="Итого",SUM($F$12:F142),$C$5*$C$7/100/12)</f>
        <v>#VALUE!</v>
      </c>
      <c r="G143" s="14" t="str">
        <f aca="false">IF(SUM($G$12:G142)&lt;($C$5*$C$6+$C$5),$C$5,"")</f>
        <v/>
      </c>
      <c r="H143" s="14" t="e">
        <f aca="false">IF(E143="Итого",H142,H142+F143)</f>
        <v>#VALUE!</v>
      </c>
    </row>
    <row r="144" customFormat="false" ht="12.75" hidden="false" customHeight="false" outlineLevel="0" collapsed="false">
      <c r="A144" s="15" t="e">
        <f aca="false">IF(A143=$C$6,"Итого",A143+1)</f>
        <v>#VALUE!</v>
      </c>
      <c r="B144" s="14" t="e">
        <f aca="false">IF(A144="Итого",SUM($B$12:B143),C143*$C$7/100/12)</f>
        <v>#VALUE!</v>
      </c>
      <c r="C144" s="14" t="e">
        <f aca="false">IF(A144="Итого",C143,C143+B144)</f>
        <v>#VALUE!</v>
      </c>
      <c r="E144" s="15" t="e">
        <f aca="false">IF(E143=$C$6,"Итого",E143+1)</f>
        <v>#VALUE!</v>
      </c>
      <c r="F144" s="14" t="e">
        <f aca="false">IF(E144="Итого",SUM($F$12:F143),$C$5*$C$7/100/12)</f>
        <v>#VALUE!</v>
      </c>
      <c r="G144" s="14" t="str">
        <f aca="false">IF(SUM($G$12:G143)&lt;($C$5*$C$6+$C$5),$C$5,"")</f>
        <v/>
      </c>
      <c r="H144" s="14" t="e">
        <f aca="false">IF(E144="Итого",H143,H143+F144)</f>
        <v>#VALUE!</v>
      </c>
    </row>
    <row r="145" customFormat="false" ht="12.75" hidden="false" customHeight="false" outlineLevel="0" collapsed="false">
      <c r="A145" s="15" t="e">
        <f aca="false">IF(A144=$C$6,"Итого",A144+1)</f>
        <v>#VALUE!</v>
      </c>
      <c r="B145" s="14" t="e">
        <f aca="false">IF(A145="Итого",SUM($B$12:B144),C144*$C$7/100/12)</f>
        <v>#VALUE!</v>
      </c>
      <c r="C145" s="14" t="e">
        <f aca="false">IF(A145="Итого",C144,C144+B145)</f>
        <v>#VALUE!</v>
      </c>
      <c r="E145" s="15" t="e">
        <f aca="false">IF(E144=$C$6,"Итого",E144+1)</f>
        <v>#VALUE!</v>
      </c>
      <c r="F145" s="14" t="e">
        <f aca="false">IF(E145="Итого",SUM($F$12:F144),$C$5*$C$7/100/12)</f>
        <v>#VALUE!</v>
      </c>
      <c r="G145" s="14" t="str">
        <f aca="false">IF(SUM($G$12:G144)&lt;($C$5*$C$6+$C$5),$C$5,"")</f>
        <v/>
      </c>
      <c r="H145" s="14" t="e">
        <f aca="false">IF(E145="Итого",H144,H144+F145)</f>
        <v>#VALUE!</v>
      </c>
    </row>
    <row r="146" customFormat="false" ht="12.75" hidden="false" customHeight="false" outlineLevel="0" collapsed="false">
      <c r="A146" s="15" t="e">
        <f aca="false">IF(A145=$C$6,"Итого",A145+1)</f>
        <v>#VALUE!</v>
      </c>
      <c r="B146" s="14" t="e">
        <f aca="false">IF(A146="Итого",SUM($B$12:B145),C145*$C$7/100/12)</f>
        <v>#VALUE!</v>
      </c>
      <c r="C146" s="14" t="e">
        <f aca="false">IF(A146="Итого",C145,C145+B146)</f>
        <v>#VALUE!</v>
      </c>
      <c r="E146" s="15" t="e">
        <f aca="false">IF(E145=$C$6,"Итого",E145+1)</f>
        <v>#VALUE!</v>
      </c>
      <c r="F146" s="14" t="e">
        <f aca="false">IF(E146="Итого",SUM($F$12:F145),$C$5*$C$7/100/12)</f>
        <v>#VALUE!</v>
      </c>
      <c r="G146" s="14" t="str">
        <f aca="false">IF(SUM($G$12:G145)&lt;($C$5*$C$6+$C$5),$C$5,"")</f>
        <v/>
      </c>
      <c r="H146" s="14" t="e">
        <f aca="false">IF(E146="Итого",H145,H145+F146)</f>
        <v>#VALUE!</v>
      </c>
    </row>
    <row r="147" customFormat="false" ht="12.75" hidden="false" customHeight="false" outlineLevel="0" collapsed="false">
      <c r="A147" s="15" t="e">
        <f aca="false">IF(A146=$C$6,"Итого",A146+1)</f>
        <v>#VALUE!</v>
      </c>
      <c r="B147" s="14" t="e">
        <f aca="false">IF(A147="Итого",SUM($B$12:B146),C146*$C$7/100/12)</f>
        <v>#VALUE!</v>
      </c>
      <c r="C147" s="14" t="e">
        <f aca="false">IF(A147="Итого",C146,C146+B147)</f>
        <v>#VALUE!</v>
      </c>
      <c r="E147" s="15" t="e">
        <f aca="false">IF(E146=$C$6,"Итого",E146+1)</f>
        <v>#VALUE!</v>
      </c>
      <c r="F147" s="14" t="e">
        <f aca="false">IF(E147="Итого",SUM($F$12:F146),$C$5*$C$7/100/12)</f>
        <v>#VALUE!</v>
      </c>
      <c r="G147" s="14" t="str">
        <f aca="false">IF(SUM($G$12:G146)&lt;($C$5*$C$6+$C$5),$C$5,"")</f>
        <v/>
      </c>
      <c r="H147" s="14" t="e">
        <f aca="false">IF(E147="Итого",H146,H146+F147)</f>
        <v>#VALUE!</v>
      </c>
    </row>
    <row r="148" customFormat="false" ht="12.75" hidden="false" customHeight="false" outlineLevel="0" collapsed="false">
      <c r="A148" s="15" t="e">
        <f aca="false">IF(A147=$C$6,"Итого",A147+1)</f>
        <v>#VALUE!</v>
      </c>
      <c r="B148" s="14" t="e">
        <f aca="false">IF(A148="Итого",SUM($B$12:B147),C147*$C$7/100/12)</f>
        <v>#VALUE!</v>
      </c>
      <c r="C148" s="14" t="e">
        <f aca="false">IF(A148="Итого",C147,C147+B148)</f>
        <v>#VALUE!</v>
      </c>
      <c r="E148" s="15" t="e">
        <f aca="false">IF(E147=$C$6,"Итого",E147+1)</f>
        <v>#VALUE!</v>
      </c>
      <c r="F148" s="14" t="e">
        <f aca="false">IF(E148="Итого",SUM($F$12:F147),$C$5*$C$7/100/12)</f>
        <v>#VALUE!</v>
      </c>
      <c r="G148" s="14" t="str">
        <f aca="false">IF(SUM($G$12:G147)&lt;($C$5*$C$6+$C$5),$C$5,"")</f>
        <v/>
      </c>
      <c r="H148" s="14" t="e">
        <f aca="false">IF(E148="Итого",H147,H147+F148)</f>
        <v>#VALUE!</v>
      </c>
    </row>
    <row r="149" customFormat="false" ht="12.75" hidden="false" customHeight="false" outlineLevel="0" collapsed="false">
      <c r="A149" s="15" t="e">
        <f aca="false">IF(A148=$C$6,"Итого",A148+1)</f>
        <v>#VALUE!</v>
      </c>
      <c r="B149" s="14" t="e">
        <f aca="false">IF(A149="Итого",SUM($B$12:B148),C148*$C$7/100/12)</f>
        <v>#VALUE!</v>
      </c>
      <c r="C149" s="14" t="e">
        <f aca="false">IF(A149="Итого",C148,C148+B149)</f>
        <v>#VALUE!</v>
      </c>
      <c r="E149" s="15" t="e">
        <f aca="false">IF(E148=$C$6,"Итого",E148+1)</f>
        <v>#VALUE!</v>
      </c>
      <c r="F149" s="14" t="e">
        <f aca="false">IF(E149="Итого",SUM($F$12:F148),$C$5*$C$7/100/12)</f>
        <v>#VALUE!</v>
      </c>
      <c r="G149" s="14" t="str">
        <f aca="false">IF(SUM($G$12:G148)&lt;($C$5*$C$6+$C$5),$C$5,"")</f>
        <v/>
      </c>
      <c r="H149" s="14" t="e">
        <f aca="false">IF(E149="Итого",H148,H148+F149)</f>
        <v>#VALUE!</v>
      </c>
    </row>
    <row r="150" customFormat="false" ht="12.75" hidden="false" customHeight="false" outlineLevel="0" collapsed="false">
      <c r="A150" s="15" t="e">
        <f aca="false">IF(A149=$C$6,"Итого",A149+1)</f>
        <v>#VALUE!</v>
      </c>
      <c r="B150" s="14" t="e">
        <f aca="false">IF(A150="Итого",SUM($B$12:B149),C149*$C$7/100/12)</f>
        <v>#VALUE!</v>
      </c>
      <c r="C150" s="14" t="e">
        <f aca="false">IF(A150="Итого",C149,C149+B150)</f>
        <v>#VALUE!</v>
      </c>
      <c r="E150" s="15" t="e">
        <f aca="false">IF(E149=$C$6,"Итого",E149+1)</f>
        <v>#VALUE!</v>
      </c>
      <c r="F150" s="14" t="e">
        <f aca="false">IF(E150="Итого",SUM($F$12:F149),$C$5*$C$7/100/12)</f>
        <v>#VALUE!</v>
      </c>
      <c r="G150" s="14" t="str">
        <f aca="false">IF(SUM($G$12:G149)&lt;($C$5*$C$6+$C$5),$C$5,"")</f>
        <v/>
      </c>
      <c r="H150" s="14" t="e">
        <f aca="false">IF(E150="Итого",H149,H149+F150)</f>
        <v>#VALUE!</v>
      </c>
    </row>
    <row r="151" customFormat="false" ht="12.75" hidden="false" customHeight="false" outlineLevel="0" collapsed="false">
      <c r="A151" s="15" t="e">
        <f aca="false">IF(A150=$C$6,"Итого",A150+1)</f>
        <v>#VALUE!</v>
      </c>
      <c r="B151" s="14" t="e">
        <f aca="false">IF(A151="Итого",SUM($B$12:B150),C150*$C$7/100/12)</f>
        <v>#VALUE!</v>
      </c>
      <c r="C151" s="14" t="e">
        <f aca="false">IF(A151="Итого",C150,C150+B151)</f>
        <v>#VALUE!</v>
      </c>
      <c r="E151" s="15" t="e">
        <f aca="false">IF(E150=$C$6,"Итого",E150+1)</f>
        <v>#VALUE!</v>
      </c>
      <c r="F151" s="14" t="e">
        <f aca="false">IF(E151="Итого",SUM($F$12:F150),$C$5*$C$7/100/12)</f>
        <v>#VALUE!</v>
      </c>
      <c r="G151" s="14" t="str">
        <f aca="false">IF(SUM($G$12:G150)&lt;($C$5*$C$6+$C$5),$C$5,"")</f>
        <v/>
      </c>
      <c r="H151" s="14" t="e">
        <f aca="false">IF(E151="Итого",H150,H150+F151)</f>
        <v>#VALUE!</v>
      </c>
    </row>
    <row r="152" customFormat="false" ht="12.75" hidden="false" customHeight="false" outlineLevel="0" collapsed="false">
      <c r="A152" s="15" t="e">
        <f aca="false">IF(A151=$C$6,"Итого",A151+1)</f>
        <v>#VALUE!</v>
      </c>
      <c r="B152" s="14" t="e">
        <f aca="false">IF(A152="Итого",SUM($B$12:B151),C151*$C$7/100/12)</f>
        <v>#VALUE!</v>
      </c>
      <c r="C152" s="14" t="e">
        <f aca="false">IF(A152="Итого",C151,C151+B152)</f>
        <v>#VALUE!</v>
      </c>
      <c r="E152" s="15" t="e">
        <f aca="false">IF(E151=$C$6,"Итого",E151+1)</f>
        <v>#VALUE!</v>
      </c>
      <c r="F152" s="14" t="e">
        <f aca="false">IF(E152="Итого",SUM($F$12:F151),$C$5*$C$7/100/12)</f>
        <v>#VALUE!</v>
      </c>
      <c r="G152" s="14" t="str">
        <f aca="false">IF(SUM($G$12:G151)&lt;($C$5*$C$6+$C$5),$C$5,"")</f>
        <v/>
      </c>
      <c r="H152" s="14" t="e">
        <f aca="false">IF(E152="Итого",H151,H151+F152)</f>
        <v>#VALUE!</v>
      </c>
    </row>
    <row r="153" customFormat="false" ht="12.75" hidden="false" customHeight="false" outlineLevel="0" collapsed="false">
      <c r="A153" s="15" t="e">
        <f aca="false">IF(A152=$C$6,"Итого",A152+1)</f>
        <v>#VALUE!</v>
      </c>
      <c r="B153" s="14" t="e">
        <f aca="false">IF(A153="Итого",SUM($B$12:B152),C152*$C$7/100/12)</f>
        <v>#VALUE!</v>
      </c>
      <c r="C153" s="14" t="e">
        <f aca="false">IF(A153="Итого",C152,C152+B153)</f>
        <v>#VALUE!</v>
      </c>
      <c r="E153" s="15" t="e">
        <f aca="false">IF(E152=$C$6,"Итого",E152+1)</f>
        <v>#VALUE!</v>
      </c>
      <c r="F153" s="14" t="e">
        <f aca="false">IF(E153="Итого",SUM($F$12:F152),$C$5*$C$7/100/12)</f>
        <v>#VALUE!</v>
      </c>
      <c r="G153" s="14" t="str">
        <f aca="false">IF(SUM($G$12:G152)&lt;($C$5*$C$6+$C$5),$C$5,"")</f>
        <v/>
      </c>
      <c r="H153" s="14" t="e">
        <f aca="false">IF(E153="Итого",H152,H152+F153)</f>
        <v>#VALUE!</v>
      </c>
    </row>
    <row r="154" customFormat="false" ht="12.75" hidden="false" customHeight="false" outlineLevel="0" collapsed="false">
      <c r="A154" s="15" t="e">
        <f aca="false">IF(A153=$C$6,"Итого",A153+1)</f>
        <v>#VALUE!</v>
      </c>
      <c r="B154" s="14" t="e">
        <f aca="false">IF(A154="Итого",SUM($B$12:B153),C153*$C$7/100/12)</f>
        <v>#VALUE!</v>
      </c>
      <c r="C154" s="14" t="e">
        <f aca="false">IF(A154="Итого",C153,C153+B154)</f>
        <v>#VALUE!</v>
      </c>
      <c r="E154" s="15" t="e">
        <f aca="false">IF(E153=$C$6,"Итого",E153+1)</f>
        <v>#VALUE!</v>
      </c>
      <c r="F154" s="14" t="e">
        <f aca="false">IF(E154="Итого",SUM($F$12:F153),$C$5*$C$7/100/12)</f>
        <v>#VALUE!</v>
      </c>
      <c r="G154" s="14" t="str">
        <f aca="false">IF(SUM($G$12:G153)&lt;($C$5*$C$6+$C$5),$C$5,"")</f>
        <v/>
      </c>
      <c r="H154" s="14" t="e">
        <f aca="false">IF(E154="Итого",H153,H153+F154)</f>
        <v>#VALUE!</v>
      </c>
    </row>
    <row r="155" customFormat="false" ht="12.75" hidden="false" customHeight="false" outlineLevel="0" collapsed="false">
      <c r="A155" s="15" t="e">
        <f aca="false">IF(A154=$C$6,"Итого",A154+1)</f>
        <v>#VALUE!</v>
      </c>
      <c r="B155" s="14" t="e">
        <f aca="false">IF(A155="Итого",SUM($B$12:B154),C154*$C$7/100/12)</f>
        <v>#VALUE!</v>
      </c>
      <c r="C155" s="14" t="e">
        <f aca="false">IF(A155="Итого",C154,C154+B155)</f>
        <v>#VALUE!</v>
      </c>
      <c r="E155" s="15" t="e">
        <f aca="false">IF(E154=$C$6,"Итого",E154+1)</f>
        <v>#VALUE!</v>
      </c>
      <c r="F155" s="14" t="e">
        <f aca="false">IF(E155="Итого",SUM($F$12:F154),$C$5*$C$7/100/12)</f>
        <v>#VALUE!</v>
      </c>
      <c r="G155" s="14" t="str">
        <f aca="false">IF(SUM($G$12:G154)&lt;($C$5*$C$6+$C$5),$C$5,"")</f>
        <v/>
      </c>
      <c r="H155" s="14" t="e">
        <f aca="false">IF(E155="Итого",H154,H154+F155)</f>
        <v>#VALUE!</v>
      </c>
    </row>
    <row r="156" customFormat="false" ht="12.75" hidden="false" customHeight="false" outlineLevel="0" collapsed="false">
      <c r="A156" s="15" t="e">
        <f aca="false">IF(A155=$C$6,"Итого",A155+1)</f>
        <v>#VALUE!</v>
      </c>
      <c r="B156" s="14" t="e">
        <f aca="false">IF(A156="Итого",SUM($B$12:B155),C155*$C$7/100/12)</f>
        <v>#VALUE!</v>
      </c>
      <c r="C156" s="14" t="e">
        <f aca="false">IF(A156="Итого",C155,C155+B156)</f>
        <v>#VALUE!</v>
      </c>
      <c r="E156" s="15" t="e">
        <f aca="false">IF(E155=$C$6,"Итого",E155+1)</f>
        <v>#VALUE!</v>
      </c>
      <c r="F156" s="14" t="e">
        <f aca="false">IF(E156="Итого",SUM($F$12:F155),$C$5*$C$7/100/12)</f>
        <v>#VALUE!</v>
      </c>
      <c r="G156" s="14" t="str">
        <f aca="false">IF(SUM($G$12:G155)&lt;($C$5*$C$6+$C$5),$C$5,"")</f>
        <v/>
      </c>
      <c r="H156" s="14" t="e">
        <f aca="false">IF(E156="Итого",H155,H155+F156)</f>
        <v>#VALUE!</v>
      </c>
    </row>
    <row r="157" customFormat="false" ht="12.75" hidden="false" customHeight="false" outlineLevel="0" collapsed="false">
      <c r="A157" s="15" t="e">
        <f aca="false">IF(A156=$C$6,"Итого",A156+1)</f>
        <v>#VALUE!</v>
      </c>
      <c r="B157" s="14" t="e">
        <f aca="false">IF(A157="Итого",SUM($B$12:B156),C156*$C$7/100/12)</f>
        <v>#VALUE!</v>
      </c>
      <c r="C157" s="14" t="e">
        <f aca="false">IF(A157="Итого",C156,C156+B157)</f>
        <v>#VALUE!</v>
      </c>
      <c r="E157" s="15" t="e">
        <f aca="false">IF(E156=$C$6,"Итого",E156+1)</f>
        <v>#VALUE!</v>
      </c>
      <c r="F157" s="14" t="e">
        <f aca="false">IF(E157="Итого",SUM($F$12:F156),$C$5*$C$7/100/12)</f>
        <v>#VALUE!</v>
      </c>
      <c r="G157" s="14" t="str">
        <f aca="false">IF(SUM($G$12:G156)&lt;($C$5*$C$6+$C$5),$C$5,"")</f>
        <v/>
      </c>
      <c r="H157" s="14" t="e">
        <f aca="false">IF(E157="Итого",H156,H156+F157)</f>
        <v>#VALUE!</v>
      </c>
    </row>
    <row r="158" customFormat="false" ht="12.75" hidden="false" customHeight="false" outlineLevel="0" collapsed="false">
      <c r="A158" s="15" t="e">
        <f aca="false">IF(A157=$C$6,"Итого",A157+1)</f>
        <v>#VALUE!</v>
      </c>
      <c r="B158" s="14" t="e">
        <f aca="false">IF(A158="Итого",SUM($B$12:B157),C157*$C$7/100/12)</f>
        <v>#VALUE!</v>
      </c>
      <c r="C158" s="14" t="e">
        <f aca="false">IF(A158="Итого",C157,C157+B158)</f>
        <v>#VALUE!</v>
      </c>
      <c r="E158" s="15" t="e">
        <f aca="false">IF(E157=$C$6,"Итого",E157+1)</f>
        <v>#VALUE!</v>
      </c>
      <c r="F158" s="14" t="e">
        <f aca="false">IF(E158="Итого",SUM($F$12:F157),$C$5*$C$7/100/12)</f>
        <v>#VALUE!</v>
      </c>
      <c r="G158" s="14" t="str">
        <f aca="false">IF(SUM($G$12:G157)&lt;($C$5*$C$6+$C$5),$C$5,"")</f>
        <v/>
      </c>
      <c r="H158" s="14" t="e">
        <f aca="false">IF(E158="Итого",H157,H157+F158)</f>
        <v>#VALUE!</v>
      </c>
    </row>
    <row r="159" customFormat="false" ht="12.75" hidden="false" customHeight="false" outlineLevel="0" collapsed="false">
      <c r="A159" s="15" t="e">
        <f aca="false">IF(A158=$C$6,"Итого",A158+1)</f>
        <v>#VALUE!</v>
      </c>
      <c r="B159" s="14" t="e">
        <f aca="false">IF(A159="Итого",SUM($B$12:B158),C158*$C$7/100/12)</f>
        <v>#VALUE!</v>
      </c>
      <c r="C159" s="14" t="e">
        <f aca="false">IF(A159="Итого",C158,C158+B159)</f>
        <v>#VALUE!</v>
      </c>
      <c r="E159" s="15" t="e">
        <f aca="false">IF(E158=$C$6,"Итого",E158+1)</f>
        <v>#VALUE!</v>
      </c>
      <c r="F159" s="14" t="e">
        <f aca="false">IF(E159="Итого",SUM($F$12:F158),$C$5*$C$7/100/12)</f>
        <v>#VALUE!</v>
      </c>
      <c r="G159" s="14" t="str">
        <f aca="false">IF(SUM($G$12:G158)&lt;($C$5*$C$6+$C$5),$C$5,"")</f>
        <v/>
      </c>
      <c r="H159" s="14" t="e">
        <f aca="false">IF(E159="Итого",H158,H158+F159)</f>
        <v>#VALUE!</v>
      </c>
    </row>
    <row r="160" customFormat="false" ht="12.75" hidden="false" customHeight="false" outlineLevel="0" collapsed="false">
      <c r="A160" s="15" t="e">
        <f aca="false">IF(A159=$C$6,"Итого",A159+1)</f>
        <v>#VALUE!</v>
      </c>
      <c r="B160" s="14" t="e">
        <f aca="false">IF(A160="Итого",SUM($B$12:B159),C159*$C$7/100/12)</f>
        <v>#VALUE!</v>
      </c>
      <c r="C160" s="14" t="e">
        <f aca="false">IF(A160="Итого",C159,C159+B160)</f>
        <v>#VALUE!</v>
      </c>
      <c r="E160" s="15" t="e">
        <f aca="false">IF(E159=$C$6,"Итого",E159+1)</f>
        <v>#VALUE!</v>
      </c>
      <c r="F160" s="14" t="e">
        <f aca="false">IF(E160="Итого",SUM($F$12:F159),$C$5*$C$7/100/12)</f>
        <v>#VALUE!</v>
      </c>
      <c r="G160" s="14" t="str">
        <f aca="false">IF(SUM($G$12:G159)&lt;($C$5*$C$6+$C$5),$C$5,"")</f>
        <v/>
      </c>
      <c r="H160" s="14" t="e">
        <f aca="false">IF(E160="Итого",H159,H159+F160)</f>
        <v>#VALUE!</v>
      </c>
    </row>
    <row r="161" customFormat="false" ht="12.75" hidden="false" customHeight="false" outlineLevel="0" collapsed="false">
      <c r="A161" s="15" t="e">
        <f aca="false">IF(A160=$C$6,"Итого",A160+1)</f>
        <v>#VALUE!</v>
      </c>
      <c r="B161" s="14" t="e">
        <f aca="false">IF(A161="Итого",SUM($B$12:B160),C160*$C$7/100/12)</f>
        <v>#VALUE!</v>
      </c>
      <c r="C161" s="14" t="e">
        <f aca="false">IF(A161="Итого",C160,C160+B161)</f>
        <v>#VALUE!</v>
      </c>
      <c r="E161" s="15" t="e">
        <f aca="false">IF(E160=$C$6,"Итого",E160+1)</f>
        <v>#VALUE!</v>
      </c>
      <c r="F161" s="14" t="e">
        <f aca="false">IF(E161="Итого",SUM($F$12:F160),$C$5*$C$7/100/12)</f>
        <v>#VALUE!</v>
      </c>
      <c r="G161" s="14" t="str">
        <f aca="false">IF(SUM($G$12:G160)&lt;($C$5*$C$6+$C$5),$C$5,"")</f>
        <v/>
      </c>
      <c r="H161" s="14" t="e">
        <f aca="false">IF(E161="Итого",H160,H160+F161)</f>
        <v>#VALUE!</v>
      </c>
    </row>
    <row r="162" customFormat="false" ht="12.75" hidden="false" customHeight="false" outlineLevel="0" collapsed="false">
      <c r="A162" s="15" t="e">
        <f aca="false">IF(A161=$C$6,"Итого",A161+1)</f>
        <v>#VALUE!</v>
      </c>
      <c r="B162" s="14" t="e">
        <f aca="false">IF(A162="Итого",SUM($B$12:B161),C161*$C$7/100/12)</f>
        <v>#VALUE!</v>
      </c>
      <c r="C162" s="14" t="e">
        <f aca="false">IF(A162="Итого",C161,C161+B162)</f>
        <v>#VALUE!</v>
      </c>
      <c r="E162" s="15" t="e">
        <f aca="false">IF(E161=$C$6,"Итого",E161+1)</f>
        <v>#VALUE!</v>
      </c>
      <c r="F162" s="14" t="e">
        <f aca="false">IF(E162="Итого",SUM($F$12:F161),$C$5*$C$7/100/12)</f>
        <v>#VALUE!</v>
      </c>
      <c r="G162" s="14" t="str">
        <f aca="false">IF(SUM($G$12:G161)&lt;($C$5*$C$6+$C$5),$C$5,"")</f>
        <v/>
      </c>
      <c r="H162" s="14" t="e">
        <f aca="false">IF(E162="Итого",H161,H161+F162)</f>
        <v>#VALUE!</v>
      </c>
    </row>
    <row r="163" customFormat="false" ht="12.75" hidden="false" customHeight="false" outlineLevel="0" collapsed="false">
      <c r="A163" s="15" t="e">
        <f aca="false">IF(A162=$C$6,"Итого",A162+1)</f>
        <v>#VALUE!</v>
      </c>
      <c r="B163" s="14" t="e">
        <f aca="false">IF(A163="Итого",SUM($B$12:B162),C162*$C$7/100/12)</f>
        <v>#VALUE!</v>
      </c>
      <c r="C163" s="14" t="e">
        <f aca="false">IF(A163="Итого",C162,C162+B163)</f>
        <v>#VALUE!</v>
      </c>
      <c r="E163" s="15" t="e">
        <f aca="false">IF(E162=$C$6,"Итого",E162+1)</f>
        <v>#VALUE!</v>
      </c>
      <c r="F163" s="14" t="e">
        <f aca="false">IF(E163="Итого",SUM($F$12:F162),$C$5*$C$7/100/12)</f>
        <v>#VALUE!</v>
      </c>
      <c r="G163" s="14" t="str">
        <f aca="false">IF(SUM($G$12:G162)&lt;($C$5*$C$6+$C$5),$C$5,"")</f>
        <v/>
      </c>
      <c r="H163" s="14" t="e">
        <f aca="false">IF(E163="Итого",H162,H162+F163)</f>
        <v>#VALUE!</v>
      </c>
    </row>
    <row r="164" customFormat="false" ht="12.75" hidden="false" customHeight="false" outlineLevel="0" collapsed="false">
      <c r="A164" s="15" t="e">
        <f aca="false">IF(A163=$C$6,"Итого",A163+1)</f>
        <v>#VALUE!</v>
      </c>
      <c r="B164" s="14" t="e">
        <f aca="false">IF(A164="Итого",SUM($B$12:B163),C163*$C$7/100/12)</f>
        <v>#VALUE!</v>
      </c>
      <c r="C164" s="14" t="e">
        <f aca="false">IF(A164="Итого",C163,C163+B164)</f>
        <v>#VALUE!</v>
      </c>
      <c r="E164" s="15" t="e">
        <f aca="false">IF(E163=$C$6,"Итого",E163+1)</f>
        <v>#VALUE!</v>
      </c>
      <c r="F164" s="14" t="e">
        <f aca="false">IF(E164="Итого",SUM($F$12:F163),$C$5*$C$7/100/12)</f>
        <v>#VALUE!</v>
      </c>
      <c r="G164" s="14" t="str">
        <f aca="false">IF(SUM($G$12:G163)&lt;($C$5*$C$6+$C$5),$C$5,"")</f>
        <v/>
      </c>
      <c r="H164" s="14" t="e">
        <f aca="false">IF(E164="Итого",H163,H163+F164)</f>
        <v>#VALUE!</v>
      </c>
    </row>
    <row r="165" customFormat="false" ht="12.75" hidden="false" customHeight="false" outlineLevel="0" collapsed="false">
      <c r="A165" s="15" t="e">
        <f aca="false">IF(A164=$C$6,"Итого",A164+1)</f>
        <v>#VALUE!</v>
      </c>
      <c r="B165" s="14" t="e">
        <f aca="false">IF(A165="Итого",SUM($B$12:B164),C164*$C$7/100/12)</f>
        <v>#VALUE!</v>
      </c>
      <c r="C165" s="14" t="e">
        <f aca="false">IF(A165="Итого",C164,C164+B165)</f>
        <v>#VALUE!</v>
      </c>
      <c r="E165" s="15" t="e">
        <f aca="false">IF(E164=$C$6,"Итого",E164+1)</f>
        <v>#VALUE!</v>
      </c>
      <c r="F165" s="14" t="e">
        <f aca="false">IF(E165="Итого",SUM($F$12:F164),$C$5*$C$7/100/12)</f>
        <v>#VALUE!</v>
      </c>
      <c r="G165" s="14" t="str">
        <f aca="false">IF(SUM($G$12:G164)&lt;($C$5*$C$6+$C$5),$C$5,"")</f>
        <v/>
      </c>
      <c r="H165" s="14" t="e">
        <f aca="false">IF(E165="Итого",H164,H164+F165)</f>
        <v>#VALUE!</v>
      </c>
    </row>
    <row r="166" customFormat="false" ht="12.75" hidden="false" customHeight="false" outlineLevel="0" collapsed="false">
      <c r="A166" s="15" t="e">
        <f aca="false">IF(A165=$C$6,"Итого",A165+1)</f>
        <v>#VALUE!</v>
      </c>
      <c r="B166" s="14" t="e">
        <f aca="false">IF(A166="Итого",SUM($B$12:B165),C165*$C$7/100/12)</f>
        <v>#VALUE!</v>
      </c>
      <c r="C166" s="14" t="e">
        <f aca="false">IF(A166="Итого",C165,C165+B166)</f>
        <v>#VALUE!</v>
      </c>
      <c r="E166" s="15" t="e">
        <f aca="false">IF(E165=$C$6,"Итого",E165+1)</f>
        <v>#VALUE!</v>
      </c>
      <c r="F166" s="14" t="e">
        <f aca="false">IF(E166="Итого",SUM($F$12:F165),$C$5*$C$7/100/12)</f>
        <v>#VALUE!</v>
      </c>
      <c r="G166" s="14" t="str">
        <f aca="false">IF(SUM($G$12:G165)&lt;($C$5*$C$6+$C$5),$C$5,"")</f>
        <v/>
      </c>
      <c r="H166" s="14" t="e">
        <f aca="false">IF(E166="Итого",H165,H165+F166)</f>
        <v>#VALUE!</v>
      </c>
    </row>
    <row r="167" customFormat="false" ht="12.75" hidden="false" customHeight="false" outlineLevel="0" collapsed="false">
      <c r="A167" s="15" t="e">
        <f aca="false">IF(A166=$C$6,"Итого",A166+1)</f>
        <v>#VALUE!</v>
      </c>
      <c r="B167" s="14" t="e">
        <f aca="false">IF(A167="Итого",SUM($B$12:B166),C166*$C$7/100/12)</f>
        <v>#VALUE!</v>
      </c>
      <c r="C167" s="14" t="e">
        <f aca="false">IF(A167="Итого",C166,C166+B167)</f>
        <v>#VALUE!</v>
      </c>
      <c r="E167" s="15" t="e">
        <f aca="false">IF(E166=$C$6,"Итого",E166+1)</f>
        <v>#VALUE!</v>
      </c>
      <c r="F167" s="14" t="e">
        <f aca="false">IF(E167="Итого",SUM($F$12:F166),$C$5*$C$7/100/12)</f>
        <v>#VALUE!</v>
      </c>
      <c r="G167" s="14" t="str">
        <f aca="false">IF(SUM($G$12:G166)&lt;($C$5*$C$6+$C$5),$C$5,"")</f>
        <v/>
      </c>
      <c r="H167" s="14" t="e">
        <f aca="false">IF(E167="Итого",H166,H166+F167)</f>
        <v>#VALUE!</v>
      </c>
    </row>
    <row r="168" customFormat="false" ht="12.75" hidden="false" customHeight="false" outlineLevel="0" collapsed="false">
      <c r="A168" s="15" t="e">
        <f aca="false">IF(A167=$C$6,"Итого",A167+1)</f>
        <v>#VALUE!</v>
      </c>
      <c r="B168" s="14" t="e">
        <f aca="false">IF(A168="Итого",SUM($B$12:B167),C167*$C$7/100/12)</f>
        <v>#VALUE!</v>
      </c>
      <c r="C168" s="14" t="e">
        <f aca="false">IF(A168="Итого",C167,C167+B168)</f>
        <v>#VALUE!</v>
      </c>
      <c r="E168" s="15" t="e">
        <f aca="false">IF(E167=$C$6,"Итого",E167+1)</f>
        <v>#VALUE!</v>
      </c>
      <c r="F168" s="14" t="e">
        <f aca="false">IF(E168="Итого",SUM($F$12:F167),$C$5*$C$7/100/12)</f>
        <v>#VALUE!</v>
      </c>
      <c r="G168" s="14" t="str">
        <f aca="false">IF(SUM($G$12:G167)&lt;($C$5*$C$6+$C$5),$C$5,"")</f>
        <v/>
      </c>
      <c r="H168" s="14" t="e">
        <f aca="false">IF(E168="Итого",H167,H167+F168)</f>
        <v>#VALUE!</v>
      </c>
    </row>
    <row r="169" customFormat="false" ht="12.75" hidden="false" customHeight="false" outlineLevel="0" collapsed="false">
      <c r="A169" s="15" t="e">
        <f aca="false">IF(A168=$C$6,"Итого",A168+1)</f>
        <v>#VALUE!</v>
      </c>
      <c r="B169" s="14" t="e">
        <f aca="false">IF(A169="Итого",SUM($B$12:B168),C168*$C$7/100/12)</f>
        <v>#VALUE!</v>
      </c>
      <c r="C169" s="14" t="e">
        <f aca="false">IF(A169="Итого",C168,C168+B169)</f>
        <v>#VALUE!</v>
      </c>
      <c r="E169" s="15" t="e">
        <f aca="false">IF(E168=$C$6,"Итого",E168+1)</f>
        <v>#VALUE!</v>
      </c>
      <c r="F169" s="14" t="e">
        <f aca="false">IF(E169="Итого",SUM($F$12:F168),$C$5*$C$7/100/12)</f>
        <v>#VALUE!</v>
      </c>
      <c r="G169" s="14" t="str">
        <f aca="false">IF(SUM($G$12:G168)&lt;($C$5*$C$6+$C$5),$C$5,"")</f>
        <v/>
      </c>
      <c r="H169" s="14" t="e">
        <f aca="false">IF(E169="Итого",H168,H168+F169)</f>
        <v>#VALUE!</v>
      </c>
    </row>
    <row r="170" customFormat="false" ht="12.75" hidden="false" customHeight="false" outlineLevel="0" collapsed="false">
      <c r="A170" s="15" t="e">
        <f aca="false">IF(A169=$C$6,"Итого",A169+1)</f>
        <v>#VALUE!</v>
      </c>
      <c r="B170" s="14" t="e">
        <f aca="false">IF(A170="Итого",SUM($B$12:B169),C169*$C$7/100/12)</f>
        <v>#VALUE!</v>
      </c>
      <c r="C170" s="14" t="e">
        <f aca="false">IF(A170="Итого",C169,C169+B170)</f>
        <v>#VALUE!</v>
      </c>
      <c r="E170" s="15" t="e">
        <f aca="false">IF(E169=$C$6,"Итого",E169+1)</f>
        <v>#VALUE!</v>
      </c>
      <c r="F170" s="14" t="e">
        <f aca="false">IF(E170="Итого",SUM($F$12:F169),$C$5*$C$7/100/12)</f>
        <v>#VALUE!</v>
      </c>
      <c r="G170" s="14" t="str">
        <f aca="false">IF(SUM($G$12:G169)&lt;($C$5*$C$6+$C$5),$C$5,"")</f>
        <v/>
      </c>
      <c r="H170" s="14" t="e">
        <f aca="false">IF(E170="Итого",H169,H169+F170)</f>
        <v>#VALUE!</v>
      </c>
    </row>
    <row r="171" customFormat="false" ht="12.75" hidden="false" customHeight="false" outlineLevel="0" collapsed="false">
      <c r="A171" s="15" t="e">
        <f aca="false">IF(A170=$C$6,"Итого",A170+1)</f>
        <v>#VALUE!</v>
      </c>
      <c r="B171" s="14" t="e">
        <f aca="false">IF(A171="Итого",SUM($B$12:B170),C170*$C$7/100/12)</f>
        <v>#VALUE!</v>
      </c>
      <c r="C171" s="14" t="e">
        <f aca="false">IF(A171="Итого",C170,C170+B171)</f>
        <v>#VALUE!</v>
      </c>
      <c r="E171" s="15" t="e">
        <f aca="false">IF(E170=$C$6,"Итого",E170+1)</f>
        <v>#VALUE!</v>
      </c>
      <c r="F171" s="14" t="e">
        <f aca="false">IF(E171="Итого",SUM($F$12:F170),$C$5*$C$7/100/12)</f>
        <v>#VALUE!</v>
      </c>
      <c r="G171" s="14" t="str">
        <f aca="false">IF(SUM($G$12:G170)&lt;($C$5*$C$6+$C$5),$C$5,"")</f>
        <v/>
      </c>
      <c r="H171" s="14" t="e">
        <f aca="false">IF(E171="Итого",H170,H170+F171)</f>
        <v>#VALUE!</v>
      </c>
    </row>
    <row r="172" customFormat="false" ht="12.75" hidden="false" customHeight="false" outlineLevel="0" collapsed="false">
      <c r="A172" s="15" t="e">
        <f aca="false">IF(A171=$C$6,"Итого",A171+1)</f>
        <v>#VALUE!</v>
      </c>
      <c r="B172" s="14" t="e">
        <f aca="false">IF(A172="Итого",SUM($B$12:B171),C171*$C$7/100/12)</f>
        <v>#VALUE!</v>
      </c>
      <c r="C172" s="14" t="e">
        <f aca="false">IF(A172="Итого",C171,C171+B172)</f>
        <v>#VALUE!</v>
      </c>
      <c r="E172" s="15" t="e">
        <f aca="false">IF(E171=$C$6,"Итого",E171+1)</f>
        <v>#VALUE!</v>
      </c>
      <c r="F172" s="14" t="e">
        <f aca="false">IF(E172="Итого",SUM($F$12:F171),$C$5*$C$7/100/12)</f>
        <v>#VALUE!</v>
      </c>
      <c r="G172" s="14" t="str">
        <f aca="false">IF(SUM($G$12:G171)&lt;($C$5*$C$6+$C$5),$C$5,"")</f>
        <v/>
      </c>
      <c r="H172" s="14" t="e">
        <f aca="false">IF(E172="Итого",H171,H171+F172)</f>
        <v>#VALUE!</v>
      </c>
    </row>
    <row r="173" customFormat="false" ht="12.75" hidden="false" customHeight="false" outlineLevel="0" collapsed="false">
      <c r="A173" s="15" t="e">
        <f aca="false">IF(A172=$C$6,"Итого",A172+1)</f>
        <v>#VALUE!</v>
      </c>
      <c r="B173" s="14" t="e">
        <f aca="false">IF(A173="Итого",SUM($B$12:B172),C172*$C$7/100/12)</f>
        <v>#VALUE!</v>
      </c>
      <c r="C173" s="14" t="e">
        <f aca="false">IF(A173="Итого",C172,C172+B173)</f>
        <v>#VALUE!</v>
      </c>
      <c r="E173" s="15" t="e">
        <f aca="false">IF(E172=$C$6,"Итого",E172+1)</f>
        <v>#VALUE!</v>
      </c>
      <c r="F173" s="14" t="e">
        <f aca="false">IF(E173="Итого",SUM($F$12:F172),$C$5*$C$7/100/12)</f>
        <v>#VALUE!</v>
      </c>
      <c r="G173" s="14" t="str">
        <f aca="false">IF(SUM($G$12:G172)&lt;($C$5*$C$6+$C$5),$C$5,"")</f>
        <v/>
      </c>
      <c r="H173" s="14" t="e">
        <f aca="false">IF(E173="Итого",H172,H172+F173)</f>
        <v>#VALUE!</v>
      </c>
    </row>
    <row r="174" customFormat="false" ht="12.75" hidden="false" customHeight="false" outlineLevel="0" collapsed="false">
      <c r="A174" s="15" t="e">
        <f aca="false">IF(A173=$C$6,"Итого",A173+1)</f>
        <v>#VALUE!</v>
      </c>
      <c r="B174" s="14" t="e">
        <f aca="false">IF(A174="Итого",SUM($B$12:B173),C173*$C$7/100/12)</f>
        <v>#VALUE!</v>
      </c>
      <c r="C174" s="14" t="e">
        <f aca="false">IF(A174="Итого",C173,C173+B174)</f>
        <v>#VALUE!</v>
      </c>
      <c r="E174" s="15" t="e">
        <f aca="false">IF(E173=$C$6,"Итого",E173+1)</f>
        <v>#VALUE!</v>
      </c>
      <c r="F174" s="14" t="e">
        <f aca="false">IF(E174="Итого",SUM($F$12:F173),$C$5*$C$7/100/12)</f>
        <v>#VALUE!</v>
      </c>
      <c r="G174" s="14" t="str">
        <f aca="false">IF(SUM($G$12:G173)&lt;($C$5*$C$6+$C$5),$C$5,"")</f>
        <v/>
      </c>
      <c r="H174" s="14" t="e">
        <f aca="false">IF(E174="Итого",H173,H173+F174)</f>
        <v>#VALUE!</v>
      </c>
    </row>
    <row r="175" customFormat="false" ht="12.75" hidden="false" customHeight="false" outlineLevel="0" collapsed="false">
      <c r="A175" s="15" t="e">
        <f aca="false">IF(A174=$C$6,"Итого",A174+1)</f>
        <v>#VALUE!</v>
      </c>
      <c r="B175" s="14" t="e">
        <f aca="false">IF(A175="Итого",SUM($B$12:B174),C174*$C$7/100/12)</f>
        <v>#VALUE!</v>
      </c>
      <c r="C175" s="14" t="e">
        <f aca="false">IF(A175="Итого",C174,C174+B175)</f>
        <v>#VALUE!</v>
      </c>
      <c r="E175" s="15" t="e">
        <f aca="false">IF(E174=$C$6,"Итого",E174+1)</f>
        <v>#VALUE!</v>
      </c>
      <c r="F175" s="14" t="e">
        <f aca="false">IF(E175="Итого",SUM($F$12:F174),$C$5*$C$7/100/12)</f>
        <v>#VALUE!</v>
      </c>
      <c r="G175" s="14" t="str">
        <f aca="false">IF(SUM($G$12:G174)&lt;($C$5*$C$6+$C$5),$C$5,"")</f>
        <v/>
      </c>
      <c r="H175" s="14" t="e">
        <f aca="false">IF(E175="Итого",H174,H174+F175)</f>
        <v>#VALUE!</v>
      </c>
    </row>
    <row r="176" customFormat="false" ht="12.75" hidden="false" customHeight="false" outlineLevel="0" collapsed="false">
      <c r="A176" s="15" t="e">
        <f aca="false">IF(A175=$C$6,"Итого",A175+1)</f>
        <v>#VALUE!</v>
      </c>
      <c r="B176" s="14" t="e">
        <f aca="false">IF(A176="Итого",SUM($B$12:B175),C175*$C$7/100/12)</f>
        <v>#VALUE!</v>
      </c>
      <c r="C176" s="14" t="e">
        <f aca="false">IF(A176="Итого",C175,C175+B176)</f>
        <v>#VALUE!</v>
      </c>
      <c r="E176" s="15" t="e">
        <f aca="false">IF(E175=$C$6,"Итого",E175+1)</f>
        <v>#VALUE!</v>
      </c>
      <c r="F176" s="14" t="e">
        <f aca="false">IF(E176="Итого",SUM($F$12:F175),$C$5*$C$7/100/12)</f>
        <v>#VALUE!</v>
      </c>
      <c r="G176" s="14" t="str">
        <f aca="false">IF(SUM($G$12:G175)&lt;($C$5*$C$6+$C$5),$C$5,"")</f>
        <v/>
      </c>
      <c r="H176" s="14" t="e">
        <f aca="false">IF(E176="Итого",H175,H175+F176)</f>
        <v>#VALUE!</v>
      </c>
    </row>
    <row r="177" customFormat="false" ht="12.75" hidden="false" customHeight="false" outlineLevel="0" collapsed="false">
      <c r="A177" s="15" t="e">
        <f aca="false">IF(A176=$C$6,"Итого",A176+1)</f>
        <v>#VALUE!</v>
      </c>
      <c r="B177" s="14" t="e">
        <f aca="false">IF(A177="Итого",SUM($B$12:B176),C176*$C$7/100/12)</f>
        <v>#VALUE!</v>
      </c>
      <c r="C177" s="14" t="e">
        <f aca="false">IF(A177="Итого",C176,C176+B177)</f>
        <v>#VALUE!</v>
      </c>
      <c r="E177" s="15" t="e">
        <f aca="false">IF(E176=$C$6,"Итого",E176+1)</f>
        <v>#VALUE!</v>
      </c>
      <c r="F177" s="14" t="e">
        <f aca="false">IF(E177="Итого",SUM($F$12:F176),$C$5*$C$7/100/12)</f>
        <v>#VALUE!</v>
      </c>
      <c r="G177" s="14" t="str">
        <f aca="false">IF(SUM($G$12:G176)&lt;($C$5*$C$6+$C$5),$C$5,"")</f>
        <v/>
      </c>
      <c r="H177" s="14" t="e">
        <f aca="false">IF(E177="Итого",H176,H176+F177)</f>
        <v>#VALUE!</v>
      </c>
    </row>
    <row r="178" customFormat="false" ht="12.75" hidden="false" customHeight="false" outlineLevel="0" collapsed="false">
      <c r="A178" s="15" t="e">
        <f aca="false">IF(A177=$C$6,"Итого",A177+1)</f>
        <v>#VALUE!</v>
      </c>
      <c r="B178" s="14" t="e">
        <f aca="false">IF(A178="Итого",SUM($B$12:B177),C177*$C$7/100/12)</f>
        <v>#VALUE!</v>
      </c>
      <c r="C178" s="14" t="e">
        <f aca="false">IF(A178="Итого",C177,C177+B178)</f>
        <v>#VALUE!</v>
      </c>
      <c r="E178" s="15" t="e">
        <f aca="false">IF(E177=$C$6,"Итого",E177+1)</f>
        <v>#VALUE!</v>
      </c>
      <c r="F178" s="14" t="e">
        <f aca="false">IF(E178="Итого",SUM($F$12:F177),$C$5*$C$7/100/12)</f>
        <v>#VALUE!</v>
      </c>
      <c r="G178" s="14" t="str">
        <f aca="false">IF(SUM($G$12:G177)&lt;($C$5*$C$6+$C$5),$C$5,"")</f>
        <v/>
      </c>
      <c r="H178" s="14" t="e">
        <f aca="false">IF(E178="Итого",H177,H177+F178)</f>
        <v>#VALUE!</v>
      </c>
    </row>
    <row r="179" customFormat="false" ht="12.75" hidden="false" customHeight="false" outlineLevel="0" collapsed="false">
      <c r="A179" s="15" t="e">
        <f aca="false">IF(A178=$C$6,"Итого",A178+1)</f>
        <v>#VALUE!</v>
      </c>
      <c r="B179" s="14" t="e">
        <f aca="false">IF(A179="Итого",SUM($B$12:B178),C178*$C$7/100/12)</f>
        <v>#VALUE!</v>
      </c>
      <c r="C179" s="14" t="e">
        <f aca="false">IF(A179="Итого",C178,C178+B179)</f>
        <v>#VALUE!</v>
      </c>
      <c r="E179" s="15" t="e">
        <f aca="false">IF(E178=$C$6,"Итого",E178+1)</f>
        <v>#VALUE!</v>
      </c>
      <c r="F179" s="14" t="e">
        <f aca="false">IF(E179="Итого",SUM($F$12:F178),$C$5*$C$7/100/12)</f>
        <v>#VALUE!</v>
      </c>
      <c r="G179" s="14" t="str">
        <f aca="false">IF(SUM($G$12:G178)&lt;($C$5*$C$6+$C$5),$C$5,"")</f>
        <v/>
      </c>
      <c r="H179" s="14" t="e">
        <f aca="false">IF(E179="Итого",H178,H178+F179)</f>
        <v>#VALUE!</v>
      </c>
    </row>
    <row r="180" customFormat="false" ht="12.75" hidden="false" customHeight="false" outlineLevel="0" collapsed="false">
      <c r="A180" s="15" t="e">
        <f aca="false">IF(A179=$C$6,"Итого",A179+1)</f>
        <v>#VALUE!</v>
      </c>
      <c r="B180" s="14" t="e">
        <f aca="false">IF(A180="Итого",SUM($B$12:B179),C179*$C$7/100/12)</f>
        <v>#VALUE!</v>
      </c>
      <c r="C180" s="14" t="e">
        <f aca="false">IF(A180="Итого",C179,C179+B180)</f>
        <v>#VALUE!</v>
      </c>
      <c r="E180" s="15" t="e">
        <f aca="false">IF(E179=$C$6,"Итого",E179+1)</f>
        <v>#VALUE!</v>
      </c>
      <c r="F180" s="14" t="e">
        <f aca="false">IF(E180="Итого",SUM($F$12:F179),$C$5*$C$7/100/12)</f>
        <v>#VALUE!</v>
      </c>
      <c r="G180" s="14" t="str">
        <f aca="false">IF(SUM($G$12:G179)&lt;($C$5*$C$6+$C$5),$C$5,"")</f>
        <v/>
      </c>
      <c r="H180" s="14" t="e">
        <f aca="false">IF(E180="Итого",H179,H179+F180)</f>
        <v>#VALUE!</v>
      </c>
    </row>
    <row r="181" customFormat="false" ht="12.75" hidden="false" customHeight="false" outlineLevel="0" collapsed="false">
      <c r="A181" s="15" t="e">
        <f aca="false">IF(A180=$C$6,"Итого",A180+1)</f>
        <v>#VALUE!</v>
      </c>
      <c r="B181" s="14" t="e">
        <f aca="false">IF(A181="Итого",SUM($B$12:B180),C180*$C$7/100/12)</f>
        <v>#VALUE!</v>
      </c>
      <c r="C181" s="14" t="e">
        <f aca="false">IF(A181="Итого",C180,C180+B181)</f>
        <v>#VALUE!</v>
      </c>
      <c r="E181" s="15" t="e">
        <f aca="false">IF(E180=$C$6,"Итого",E180+1)</f>
        <v>#VALUE!</v>
      </c>
      <c r="F181" s="14" t="e">
        <f aca="false">IF(E181="Итого",SUM($F$12:F180),$C$5*$C$7/100/12)</f>
        <v>#VALUE!</v>
      </c>
      <c r="G181" s="14" t="str">
        <f aca="false">IF(SUM($G$12:G180)&lt;($C$5*$C$6+$C$5),$C$5,"")</f>
        <v/>
      </c>
      <c r="H181" s="14" t="e">
        <f aca="false">IF(E181="Итого",H180,H180+F181)</f>
        <v>#VALUE!</v>
      </c>
    </row>
    <row r="182" customFormat="false" ht="12.75" hidden="false" customHeight="false" outlineLevel="0" collapsed="false">
      <c r="A182" s="15" t="e">
        <f aca="false">IF(A181=$C$6,"Итого",A181+1)</f>
        <v>#VALUE!</v>
      </c>
      <c r="B182" s="14" t="e">
        <f aca="false">IF(A182="Итого",SUM($B$12:B181),C181*$C$7/100/12)</f>
        <v>#VALUE!</v>
      </c>
      <c r="C182" s="14" t="e">
        <f aca="false">IF(A182="Итого",C181,C181+B182)</f>
        <v>#VALUE!</v>
      </c>
      <c r="E182" s="15" t="e">
        <f aca="false">IF(E181=$C$6,"Итого",E181+1)</f>
        <v>#VALUE!</v>
      </c>
      <c r="F182" s="14" t="e">
        <f aca="false">IF(E182="Итого",SUM($F$12:F181),$C$5*$C$7/100/12)</f>
        <v>#VALUE!</v>
      </c>
      <c r="G182" s="14" t="str">
        <f aca="false">IF(SUM($G$12:G181)&lt;($C$5*$C$6+$C$5),$C$5,"")</f>
        <v/>
      </c>
      <c r="H182" s="14" t="e">
        <f aca="false">IF(E182="Итого",H181,H181+F182)</f>
        <v>#VALUE!</v>
      </c>
    </row>
    <row r="183" customFormat="false" ht="12.75" hidden="false" customHeight="false" outlineLevel="0" collapsed="false">
      <c r="A183" s="15" t="e">
        <f aca="false">IF(A182=$C$6,"Итого",A182+1)</f>
        <v>#VALUE!</v>
      </c>
      <c r="B183" s="14" t="e">
        <f aca="false">IF(A183="Итого",SUM($B$12:B182),C182*$C$7/100/12)</f>
        <v>#VALUE!</v>
      </c>
      <c r="C183" s="14" t="e">
        <f aca="false">IF(A183="Итого",C182,C182+B183)</f>
        <v>#VALUE!</v>
      </c>
      <c r="E183" s="15" t="e">
        <f aca="false">IF(E182=$C$6,"Итого",E182+1)</f>
        <v>#VALUE!</v>
      </c>
      <c r="F183" s="14" t="e">
        <f aca="false">IF(E183="Итого",SUM($F$12:F182),$C$5*$C$7/100/12)</f>
        <v>#VALUE!</v>
      </c>
      <c r="G183" s="14" t="str">
        <f aca="false">IF(SUM($G$12:G182)&lt;($C$5*$C$6+$C$5),$C$5,"")</f>
        <v/>
      </c>
      <c r="H183" s="14" t="e">
        <f aca="false">IF(E183="Итого",H182,H182+F183)</f>
        <v>#VALUE!</v>
      </c>
    </row>
    <row r="184" customFormat="false" ht="12.75" hidden="false" customHeight="false" outlineLevel="0" collapsed="false">
      <c r="A184" s="15" t="e">
        <f aca="false">IF(A183=$C$6,"Итого",A183+1)</f>
        <v>#VALUE!</v>
      </c>
      <c r="B184" s="14" t="e">
        <f aca="false">IF(A184="Итого",SUM($B$12:B183),C183*$C$7/100/12)</f>
        <v>#VALUE!</v>
      </c>
      <c r="C184" s="14" t="e">
        <f aca="false">IF(A184="Итого",C183,C183+B184)</f>
        <v>#VALUE!</v>
      </c>
      <c r="E184" s="15" t="e">
        <f aca="false">IF(E183=$C$6,"Итого",E183+1)</f>
        <v>#VALUE!</v>
      </c>
      <c r="F184" s="14" t="e">
        <f aca="false">IF(E184="Итого",SUM($F$12:F183),$C$5*$C$7/100/12)</f>
        <v>#VALUE!</v>
      </c>
      <c r="G184" s="14" t="str">
        <f aca="false">IF(SUM($G$12:G183)&lt;($C$5*$C$6+$C$5),$C$5,"")</f>
        <v/>
      </c>
      <c r="H184" s="14" t="e">
        <f aca="false">IF(E184="Итого",H183,H183+F184)</f>
        <v>#VALUE!</v>
      </c>
    </row>
    <row r="185" customFormat="false" ht="12.75" hidden="false" customHeight="false" outlineLevel="0" collapsed="false">
      <c r="A185" s="15" t="e">
        <f aca="false">IF(A184=$C$6,"Итого",A184+1)</f>
        <v>#VALUE!</v>
      </c>
      <c r="B185" s="14" t="e">
        <f aca="false">IF(A185="Итого",SUM($B$12:B184),C184*$C$7/100/12)</f>
        <v>#VALUE!</v>
      </c>
      <c r="C185" s="14" t="e">
        <f aca="false">IF(A185="Итого",C184,C184+B185)</f>
        <v>#VALUE!</v>
      </c>
      <c r="E185" s="15" t="e">
        <f aca="false">IF(E184=$C$6,"Итого",E184+1)</f>
        <v>#VALUE!</v>
      </c>
      <c r="F185" s="14" t="e">
        <f aca="false">IF(E185="Итого",SUM($F$12:F184),$C$5*$C$7/100/12)</f>
        <v>#VALUE!</v>
      </c>
      <c r="G185" s="14" t="str">
        <f aca="false">IF(SUM($G$12:G184)&lt;($C$5*$C$6+$C$5),$C$5,"")</f>
        <v/>
      </c>
      <c r="H185" s="14" t="e">
        <f aca="false">IF(E185="Итого",H184,H184+F185)</f>
        <v>#VALUE!</v>
      </c>
    </row>
    <row r="186" customFormat="false" ht="12.75" hidden="false" customHeight="false" outlineLevel="0" collapsed="false">
      <c r="A186" s="15" t="e">
        <f aca="false">IF(A185=$C$6,"Итого",A185+1)</f>
        <v>#VALUE!</v>
      </c>
      <c r="B186" s="14" t="e">
        <f aca="false">IF(A186="Итого",SUM($B$12:B185),C185*$C$7/100/12)</f>
        <v>#VALUE!</v>
      </c>
      <c r="C186" s="14" t="e">
        <f aca="false">IF(A186="Итого",C185,C185+B186)</f>
        <v>#VALUE!</v>
      </c>
      <c r="E186" s="15" t="e">
        <f aca="false">IF(E185=$C$6,"Итого",E185+1)</f>
        <v>#VALUE!</v>
      </c>
      <c r="F186" s="14" t="e">
        <f aca="false">IF(E186="Итого",SUM($F$12:F185),$C$5*$C$7/100/12)</f>
        <v>#VALUE!</v>
      </c>
      <c r="G186" s="14" t="str">
        <f aca="false">IF(SUM($G$12:G185)&lt;($C$5*$C$6+$C$5),$C$5,"")</f>
        <v/>
      </c>
      <c r="H186" s="14" t="e">
        <f aca="false">IF(E186="Итого",H185,H185+F186)</f>
        <v>#VALUE!</v>
      </c>
    </row>
    <row r="187" customFormat="false" ht="12.75" hidden="false" customHeight="false" outlineLevel="0" collapsed="false">
      <c r="A187" s="15" t="e">
        <f aca="false">IF(A186=$C$6,"Итого",A186+1)</f>
        <v>#VALUE!</v>
      </c>
      <c r="B187" s="14" t="e">
        <f aca="false">IF(A187="Итого",SUM($B$12:B186),C186*$C$7/100/12)</f>
        <v>#VALUE!</v>
      </c>
      <c r="C187" s="14" t="e">
        <f aca="false">IF(A187="Итого",C186,C186+B187)</f>
        <v>#VALUE!</v>
      </c>
      <c r="E187" s="15" t="e">
        <f aca="false">IF(E186=$C$6,"Итого",E186+1)</f>
        <v>#VALUE!</v>
      </c>
      <c r="F187" s="14" t="e">
        <f aca="false">IF(E187="Итого",SUM($F$12:F186),$C$5*$C$7/100/12)</f>
        <v>#VALUE!</v>
      </c>
      <c r="G187" s="14" t="str">
        <f aca="false">IF(SUM($G$12:G186)&lt;($C$5*$C$6+$C$5),$C$5,"")</f>
        <v/>
      </c>
      <c r="H187" s="14" t="e">
        <f aca="false">IF(E187="Итого",H186,H186+F187)</f>
        <v>#VALUE!</v>
      </c>
    </row>
    <row r="188" customFormat="false" ht="12.75" hidden="false" customHeight="false" outlineLevel="0" collapsed="false">
      <c r="A188" s="15" t="e">
        <f aca="false">IF(A187=$C$6,"Итого",A187+1)</f>
        <v>#VALUE!</v>
      </c>
      <c r="B188" s="14" t="e">
        <f aca="false">IF(A188="Итого",SUM($B$12:B187),C187*$C$7/100/12)</f>
        <v>#VALUE!</v>
      </c>
      <c r="C188" s="14" t="e">
        <f aca="false">IF(A188="Итого",C187,C187+B188)</f>
        <v>#VALUE!</v>
      </c>
      <c r="E188" s="15" t="e">
        <f aca="false">IF(E187=$C$6,"Итого",E187+1)</f>
        <v>#VALUE!</v>
      </c>
      <c r="F188" s="14" t="e">
        <f aca="false">IF(E188="Итого",SUM($F$12:F187),$C$5*$C$7/100/12)</f>
        <v>#VALUE!</v>
      </c>
      <c r="G188" s="14" t="str">
        <f aca="false">IF(SUM($G$12:G187)&lt;($C$5*$C$6+$C$5),$C$5,"")</f>
        <v/>
      </c>
      <c r="H188" s="14" t="e">
        <f aca="false">IF(E188="Итого",H187,H187+F188)</f>
        <v>#VALUE!</v>
      </c>
    </row>
    <row r="189" customFormat="false" ht="12.75" hidden="false" customHeight="false" outlineLevel="0" collapsed="false">
      <c r="A189" s="15" t="e">
        <f aca="false">IF(A188=$C$6,"Итого",A188+1)</f>
        <v>#VALUE!</v>
      </c>
      <c r="B189" s="14" t="e">
        <f aca="false">IF(A189="Итого",SUM($B$12:B188),C188*$C$7/100/12)</f>
        <v>#VALUE!</v>
      </c>
      <c r="C189" s="14" t="e">
        <f aca="false">IF(A189="Итого",C188,C188+B189)</f>
        <v>#VALUE!</v>
      </c>
      <c r="E189" s="15" t="e">
        <f aca="false">IF(E188=$C$6,"Итого",E188+1)</f>
        <v>#VALUE!</v>
      </c>
      <c r="F189" s="14" t="e">
        <f aca="false">IF(E189="Итого",SUM($F$12:F188),$C$5*$C$7/100/12)</f>
        <v>#VALUE!</v>
      </c>
      <c r="G189" s="14" t="str">
        <f aca="false">IF(SUM($G$12:G188)&lt;($C$5*$C$6+$C$5),$C$5,"")</f>
        <v/>
      </c>
      <c r="H189" s="14" t="e">
        <f aca="false">IF(E189="Итого",H188,H188+F189)</f>
        <v>#VALUE!</v>
      </c>
    </row>
    <row r="190" customFormat="false" ht="12.75" hidden="false" customHeight="false" outlineLevel="0" collapsed="false">
      <c r="A190" s="15" t="e">
        <f aca="false">IF(A189=$C$6,"Итого",A189+1)</f>
        <v>#VALUE!</v>
      </c>
      <c r="B190" s="14" t="e">
        <f aca="false">IF(A190="Итого",SUM($B$12:B189),C189*$C$7/100/12)</f>
        <v>#VALUE!</v>
      </c>
      <c r="C190" s="14" t="e">
        <f aca="false">IF(A190="Итого",C189,C189+B190)</f>
        <v>#VALUE!</v>
      </c>
      <c r="E190" s="15" t="e">
        <f aca="false">IF(E189=$C$6,"Итого",E189+1)</f>
        <v>#VALUE!</v>
      </c>
      <c r="F190" s="14" t="e">
        <f aca="false">IF(E190="Итого",SUM($F$12:F189),$C$5*$C$7/100/12)</f>
        <v>#VALUE!</v>
      </c>
      <c r="G190" s="14" t="str">
        <f aca="false">IF(SUM($G$12:G189)&lt;($C$5*$C$6+$C$5),$C$5,"")</f>
        <v/>
      </c>
      <c r="H190" s="14" t="e">
        <f aca="false">IF(E190="Итого",H189,H189+F190)</f>
        <v>#VALUE!</v>
      </c>
    </row>
    <row r="191" customFormat="false" ht="12.75" hidden="false" customHeight="false" outlineLevel="0" collapsed="false">
      <c r="A191" s="15" t="e">
        <f aca="false">IF(A190=$C$6,"Итого",A190+1)</f>
        <v>#VALUE!</v>
      </c>
      <c r="B191" s="14" t="e">
        <f aca="false">IF(A191="Итого",SUM($B$12:B190),C190*$C$7/100/12)</f>
        <v>#VALUE!</v>
      </c>
      <c r="C191" s="14" t="e">
        <f aca="false">IF(A191="Итого",C190,C190+B191)</f>
        <v>#VALUE!</v>
      </c>
      <c r="E191" s="15" t="e">
        <f aca="false">IF(E190=$C$6,"Итого",E190+1)</f>
        <v>#VALUE!</v>
      </c>
      <c r="F191" s="14" t="e">
        <f aca="false">IF(E191="Итого",SUM($F$12:F190),$C$5*$C$7/100/12)</f>
        <v>#VALUE!</v>
      </c>
      <c r="G191" s="14" t="str">
        <f aca="false">IF(SUM($G$12:G190)&lt;($C$5*$C$6+$C$5),$C$5,"")</f>
        <v/>
      </c>
      <c r="H191" s="14" t="e">
        <f aca="false">IF(E191="Итого",H190,H190+F191)</f>
        <v>#VALUE!</v>
      </c>
    </row>
    <row r="192" customFormat="false" ht="12.75" hidden="false" customHeight="false" outlineLevel="0" collapsed="false">
      <c r="A192" s="15" t="e">
        <f aca="false">IF(A191=$C$6,"Итого",A191+1)</f>
        <v>#VALUE!</v>
      </c>
      <c r="B192" s="14" t="e">
        <f aca="false">IF(A192="Итого",SUM($B$12:B191),C191*$C$7/100/12)</f>
        <v>#VALUE!</v>
      </c>
      <c r="C192" s="14" t="e">
        <f aca="false">IF(A192="Итого",C191,C191+B192)</f>
        <v>#VALUE!</v>
      </c>
      <c r="E192" s="15" t="e">
        <f aca="false">IF(E191=$C$6,"Итого",E191+1)</f>
        <v>#VALUE!</v>
      </c>
      <c r="F192" s="14" t="e">
        <f aca="false">IF(E192="Итого",SUM($F$12:F191),$C$5*$C$7/100/12)</f>
        <v>#VALUE!</v>
      </c>
      <c r="G192" s="14" t="str">
        <f aca="false">IF(SUM($G$12:G191)&lt;($C$5*$C$6+$C$5),$C$5,"")</f>
        <v/>
      </c>
      <c r="H192" s="14" t="e">
        <f aca="false">IF(E192="Итого",H191,H191+F192)</f>
        <v>#VALUE!</v>
      </c>
    </row>
    <row r="193" customFormat="false" ht="12.75" hidden="false" customHeight="false" outlineLevel="0" collapsed="false">
      <c r="A193" s="15" t="e">
        <f aca="false">IF(A192=$C$6,"Итого",A192+1)</f>
        <v>#VALUE!</v>
      </c>
      <c r="B193" s="14" t="e">
        <f aca="false">IF(A193="Итого",SUM($B$12:B192),C192*$C$7/100/12)</f>
        <v>#VALUE!</v>
      </c>
      <c r="C193" s="14" t="e">
        <f aca="false">IF(A193="Итого",C192,C192+B193)</f>
        <v>#VALUE!</v>
      </c>
      <c r="E193" s="15" t="e">
        <f aca="false">IF(E192=$C$6,"Итого",E192+1)</f>
        <v>#VALUE!</v>
      </c>
      <c r="F193" s="14" t="e">
        <f aca="false">IF(E193="Итого",SUM($F$12:F192),$C$5*$C$7/100/12)</f>
        <v>#VALUE!</v>
      </c>
      <c r="G193" s="14" t="str">
        <f aca="false">IF(SUM($G$12:G192)&lt;($C$5*$C$6+$C$5),$C$5,"")</f>
        <v/>
      </c>
      <c r="H193" s="14" t="e">
        <f aca="false">IF(E193="Итого",H192,H192+F193)</f>
        <v>#VALUE!</v>
      </c>
    </row>
    <row r="194" customFormat="false" ht="12.75" hidden="false" customHeight="false" outlineLevel="0" collapsed="false">
      <c r="A194" s="15" t="e">
        <f aca="false">IF(A193=$C$6,"Итого",A193+1)</f>
        <v>#VALUE!</v>
      </c>
      <c r="B194" s="14" t="e">
        <f aca="false">IF(A194="Итого",SUM($B$12:B193),C193*$C$7/100/12)</f>
        <v>#VALUE!</v>
      </c>
      <c r="C194" s="14" t="e">
        <f aca="false">IF(A194="Итого",C193,C193+B194)</f>
        <v>#VALUE!</v>
      </c>
      <c r="E194" s="15" t="e">
        <f aca="false">IF(E193=$C$6,"Итого",E193+1)</f>
        <v>#VALUE!</v>
      </c>
      <c r="F194" s="14" t="e">
        <f aca="false">IF(E194="Итого",SUM($F$12:F193),$C$5*$C$7/100/12)</f>
        <v>#VALUE!</v>
      </c>
      <c r="G194" s="14" t="str">
        <f aca="false">IF(SUM($G$12:G193)&lt;($C$5*$C$6+$C$5),$C$5,"")</f>
        <v/>
      </c>
      <c r="H194" s="14" t="e">
        <f aca="false">IF(E194="Итого",H193,H193+F194)</f>
        <v>#VALUE!</v>
      </c>
    </row>
    <row r="195" customFormat="false" ht="12.75" hidden="false" customHeight="false" outlineLevel="0" collapsed="false">
      <c r="A195" s="15" t="e">
        <f aca="false">IF(A194=$C$6,"Итого",A194+1)</f>
        <v>#VALUE!</v>
      </c>
      <c r="B195" s="14" t="e">
        <f aca="false">IF(A195="Итого",SUM($B$12:B194),C194*$C$7/100/12)</f>
        <v>#VALUE!</v>
      </c>
      <c r="C195" s="14" t="e">
        <f aca="false">IF(A195="Итого",C194,C194+B195)</f>
        <v>#VALUE!</v>
      </c>
      <c r="E195" s="15" t="e">
        <f aca="false">IF(E194=$C$6,"Итого",E194+1)</f>
        <v>#VALUE!</v>
      </c>
      <c r="F195" s="14" t="e">
        <f aca="false">IF(E195="Итого",SUM($F$12:F194),$C$5*$C$7/100/12)</f>
        <v>#VALUE!</v>
      </c>
      <c r="G195" s="14" t="str">
        <f aca="false">IF(SUM($G$12:G194)&lt;($C$5*$C$6+$C$5),$C$5,"")</f>
        <v/>
      </c>
      <c r="H195" s="14" t="e">
        <f aca="false">IF(E195="Итого",H194,H194+F195)</f>
        <v>#VALUE!</v>
      </c>
    </row>
    <row r="196" customFormat="false" ht="12.75" hidden="false" customHeight="false" outlineLevel="0" collapsed="false">
      <c r="A196" s="15" t="e">
        <f aca="false">IF(A195=$C$6,"Итого",A195+1)</f>
        <v>#VALUE!</v>
      </c>
      <c r="B196" s="14" t="e">
        <f aca="false">IF(A196="Итого",SUM($B$12:B195),C195*$C$7/100/12)</f>
        <v>#VALUE!</v>
      </c>
      <c r="C196" s="14" t="e">
        <f aca="false">IF(A196="Итого",C195,C195+B196)</f>
        <v>#VALUE!</v>
      </c>
      <c r="E196" s="15" t="e">
        <f aca="false">IF(E195=$C$6,"Итого",E195+1)</f>
        <v>#VALUE!</v>
      </c>
      <c r="F196" s="14" t="e">
        <f aca="false">IF(E196="Итого",SUM($F$12:F195),$C$5*$C$7/100/12)</f>
        <v>#VALUE!</v>
      </c>
      <c r="G196" s="14" t="str">
        <f aca="false">IF(SUM($G$12:G195)&lt;($C$5*$C$6+$C$5),$C$5,"")</f>
        <v/>
      </c>
      <c r="H196" s="14" t="e">
        <f aca="false">IF(E196="Итого",H195,H195+F196)</f>
        <v>#VALUE!</v>
      </c>
    </row>
    <row r="197" customFormat="false" ht="12.75" hidden="false" customHeight="false" outlineLevel="0" collapsed="false">
      <c r="A197" s="15" t="e">
        <f aca="false">IF(A196=$C$6,"Итого",A196+1)</f>
        <v>#VALUE!</v>
      </c>
      <c r="B197" s="14" t="e">
        <f aca="false">IF(A197="Итого",SUM($B$12:B196),C196*$C$7/100/12)</f>
        <v>#VALUE!</v>
      </c>
      <c r="C197" s="14" t="e">
        <f aca="false">IF(A197="Итого",C196,C196+B197)</f>
        <v>#VALUE!</v>
      </c>
      <c r="E197" s="15" t="e">
        <f aca="false">IF(E196=$C$6,"Итого",E196+1)</f>
        <v>#VALUE!</v>
      </c>
      <c r="F197" s="14" t="e">
        <f aca="false">IF(E197="Итого",SUM($F$12:F196),$C$5*$C$7/100/12)</f>
        <v>#VALUE!</v>
      </c>
      <c r="G197" s="14" t="str">
        <f aca="false">IF(SUM($G$12:G196)&lt;($C$5*$C$6+$C$5),$C$5,"")</f>
        <v/>
      </c>
      <c r="H197" s="14" t="e">
        <f aca="false">IF(E197="Итого",H196,H196+F197)</f>
        <v>#VALUE!</v>
      </c>
    </row>
    <row r="198" customFormat="false" ht="12.75" hidden="false" customHeight="false" outlineLevel="0" collapsed="false">
      <c r="A198" s="15" t="e">
        <f aca="false">IF(A197=$C$6,"Итого",A197+1)</f>
        <v>#VALUE!</v>
      </c>
      <c r="B198" s="14" t="e">
        <f aca="false">IF(A198="Итого",SUM($B$12:B197),C197*$C$7/100/12)</f>
        <v>#VALUE!</v>
      </c>
      <c r="C198" s="14" t="e">
        <f aca="false">IF(A198="Итого",C197,C197+B198)</f>
        <v>#VALUE!</v>
      </c>
      <c r="E198" s="15" t="e">
        <f aca="false">IF(E197=$C$6,"Итого",E197+1)</f>
        <v>#VALUE!</v>
      </c>
      <c r="F198" s="14" t="e">
        <f aca="false">IF(E198="Итого",SUM($F$12:F197),$C$5*$C$7/100/12)</f>
        <v>#VALUE!</v>
      </c>
      <c r="G198" s="14" t="str">
        <f aca="false">IF(SUM($G$12:G197)&lt;($C$5*$C$6+$C$5),$C$5,"")</f>
        <v/>
      </c>
      <c r="H198" s="14" t="e">
        <f aca="false">IF(E198="Итого",H197,H197+F198)</f>
        <v>#VALUE!</v>
      </c>
    </row>
    <row r="199" customFormat="false" ht="12.75" hidden="false" customHeight="false" outlineLevel="0" collapsed="false">
      <c r="A199" s="15" t="e">
        <f aca="false">IF(A198=$C$6,"Итого",A198+1)</f>
        <v>#VALUE!</v>
      </c>
      <c r="B199" s="14" t="e">
        <f aca="false">IF(A199="Итого",SUM($B$12:B198),C198*$C$7/100/12)</f>
        <v>#VALUE!</v>
      </c>
      <c r="C199" s="14" t="e">
        <f aca="false">IF(A199="Итого",C198,C198+B199)</f>
        <v>#VALUE!</v>
      </c>
      <c r="E199" s="15" t="e">
        <f aca="false">IF(E198=$C$6,"Итого",E198+1)</f>
        <v>#VALUE!</v>
      </c>
      <c r="F199" s="14" t="e">
        <f aca="false">IF(E199="Итого",SUM($F$12:F198),$C$5*$C$7/100/12)</f>
        <v>#VALUE!</v>
      </c>
      <c r="G199" s="14" t="str">
        <f aca="false">IF(SUM($G$12:G198)&lt;($C$5*$C$6+$C$5),$C$5,"")</f>
        <v/>
      </c>
      <c r="H199" s="14" t="e">
        <f aca="false">IF(E199="Итого",H198,H198+F199)</f>
        <v>#VALUE!</v>
      </c>
    </row>
    <row r="200" customFormat="false" ht="12.75" hidden="false" customHeight="false" outlineLevel="0" collapsed="false">
      <c r="A200" s="15" t="e">
        <f aca="false">IF(A199=$C$6,"Итого",A199+1)</f>
        <v>#VALUE!</v>
      </c>
      <c r="B200" s="14" t="e">
        <f aca="false">IF(A200="Итого",SUM($B$12:B199),C199*$C$7/100/12)</f>
        <v>#VALUE!</v>
      </c>
      <c r="C200" s="14" t="e">
        <f aca="false">IF(A200="Итого",C199,C199+B200)</f>
        <v>#VALUE!</v>
      </c>
      <c r="E200" s="15" t="e">
        <f aca="false">IF(E199=$C$6,"Итого",E199+1)</f>
        <v>#VALUE!</v>
      </c>
      <c r="F200" s="14" t="e">
        <f aca="false">IF(E200="Итого",SUM($F$12:F199),$C$5*$C$7/100/12)</f>
        <v>#VALUE!</v>
      </c>
      <c r="G200" s="14" t="str">
        <f aca="false">IF(SUM($G$12:G199)&lt;($C$5*$C$6+$C$5),$C$5,"")</f>
        <v/>
      </c>
      <c r="H200" s="14" t="e">
        <f aca="false">IF(E200="Итого",H199,H199+F200)</f>
        <v>#VALUE!</v>
      </c>
    </row>
    <row r="201" customFormat="false" ht="12.75" hidden="false" customHeight="false" outlineLevel="0" collapsed="false">
      <c r="A201" s="15" t="e">
        <f aca="false">IF(A200=$C$6,"Итого",A200+1)</f>
        <v>#VALUE!</v>
      </c>
      <c r="B201" s="14" t="e">
        <f aca="false">IF(A201="Итого",SUM($B$12:B200),C200*$C$7/100/12)</f>
        <v>#VALUE!</v>
      </c>
      <c r="C201" s="14" t="e">
        <f aca="false">IF(A201="Итого",C200,C200+B201)</f>
        <v>#VALUE!</v>
      </c>
      <c r="E201" s="15" t="e">
        <f aca="false">IF(E200=$C$6,"Итого",E200+1)</f>
        <v>#VALUE!</v>
      </c>
      <c r="F201" s="14" t="e">
        <f aca="false">IF(E201="Итого",SUM($F$12:F200),$C$5*$C$7/100/12)</f>
        <v>#VALUE!</v>
      </c>
      <c r="G201" s="14" t="str">
        <f aca="false">IF(SUM($G$12:G200)&lt;($C$5*$C$6+$C$5),$C$5,"")</f>
        <v/>
      </c>
      <c r="H201" s="14" t="e">
        <f aca="false">IF(E201="Итого",H200,H200+F201)</f>
        <v>#VALUE!</v>
      </c>
    </row>
    <row r="202" customFormat="false" ht="12.75" hidden="false" customHeight="false" outlineLevel="0" collapsed="false">
      <c r="A202" s="15" t="e">
        <f aca="false">IF(A201=$C$6,"Итого",A201+1)</f>
        <v>#VALUE!</v>
      </c>
      <c r="B202" s="14" t="e">
        <f aca="false">IF(A202="Итого",SUM($B$12:B201),C201*$C$7/100/12)</f>
        <v>#VALUE!</v>
      </c>
      <c r="C202" s="14" t="e">
        <f aca="false">IF(A202="Итого",C201,C201+B202)</f>
        <v>#VALUE!</v>
      </c>
      <c r="E202" s="15" t="e">
        <f aca="false">IF(E201=$C$6,"Итого",E201+1)</f>
        <v>#VALUE!</v>
      </c>
      <c r="F202" s="14" t="e">
        <f aca="false">IF(E202="Итого",SUM($F$12:F201),$C$5*$C$7/100/12)</f>
        <v>#VALUE!</v>
      </c>
      <c r="G202" s="14" t="str">
        <f aca="false">IF(SUM($G$12:G201)&lt;($C$5*$C$6+$C$5),$C$5,"")</f>
        <v/>
      </c>
      <c r="H202" s="14" t="e">
        <f aca="false">IF(E202="Итого",H201,H201+F202)</f>
        <v>#VALUE!</v>
      </c>
    </row>
    <row r="203" customFormat="false" ht="12.75" hidden="false" customHeight="false" outlineLevel="0" collapsed="false">
      <c r="A203" s="15" t="e">
        <f aca="false">IF(A202=$C$6,"Итого",A202+1)</f>
        <v>#VALUE!</v>
      </c>
      <c r="B203" s="14" t="e">
        <f aca="false">IF(A203="Итого",SUM($B$12:B202),C202*$C$7/100/12)</f>
        <v>#VALUE!</v>
      </c>
      <c r="C203" s="14" t="e">
        <f aca="false">IF(A203="Итого",C202,C202+B203)</f>
        <v>#VALUE!</v>
      </c>
      <c r="E203" s="15" t="e">
        <f aca="false">IF(E202=$C$6,"Итого",E202+1)</f>
        <v>#VALUE!</v>
      </c>
      <c r="F203" s="14" t="e">
        <f aca="false">IF(E203="Итого",SUM($F$12:F202),$C$5*$C$7/100/12)</f>
        <v>#VALUE!</v>
      </c>
      <c r="G203" s="14" t="str">
        <f aca="false">IF(SUM($G$12:G202)&lt;($C$5*$C$6+$C$5),$C$5,"")</f>
        <v/>
      </c>
      <c r="H203" s="14" t="e">
        <f aca="false">IF(E203="Итого",H202,H202+F203)</f>
        <v>#VALUE!</v>
      </c>
    </row>
    <row r="204" customFormat="false" ht="12.75" hidden="false" customHeight="false" outlineLevel="0" collapsed="false">
      <c r="A204" s="15" t="e">
        <f aca="false">IF(A203=$C$6,"Итого",A203+1)</f>
        <v>#VALUE!</v>
      </c>
      <c r="B204" s="14" t="e">
        <f aca="false">IF(A204="Итого",SUM($B$12:B203),C203*$C$7/100/12)</f>
        <v>#VALUE!</v>
      </c>
      <c r="C204" s="14" t="e">
        <f aca="false">IF(A204="Итого",C203,C203+B204)</f>
        <v>#VALUE!</v>
      </c>
      <c r="E204" s="15" t="e">
        <f aca="false">IF(E203=$C$6,"Итого",E203+1)</f>
        <v>#VALUE!</v>
      </c>
      <c r="F204" s="14" t="e">
        <f aca="false">IF(E204="Итого",SUM($F$12:F203),$C$5*$C$7/100/12)</f>
        <v>#VALUE!</v>
      </c>
      <c r="G204" s="14" t="str">
        <f aca="false">IF(SUM($G$12:G203)&lt;($C$5*$C$6+$C$5),$C$5,"")</f>
        <v/>
      </c>
      <c r="H204" s="14" t="e">
        <f aca="false">IF(E204="Итого",H203,H203+F204)</f>
        <v>#VALUE!</v>
      </c>
    </row>
    <row r="205" customFormat="false" ht="12.75" hidden="false" customHeight="false" outlineLevel="0" collapsed="false">
      <c r="A205" s="15" t="e">
        <f aca="false">IF(A204=$C$6,"Итого",A204+1)</f>
        <v>#VALUE!</v>
      </c>
      <c r="B205" s="14" t="e">
        <f aca="false">IF(A205="Итого",SUM($B$12:B204),C204*$C$7/100/12)</f>
        <v>#VALUE!</v>
      </c>
      <c r="C205" s="14" t="e">
        <f aca="false">IF(A205="Итого",C204,C204+B205)</f>
        <v>#VALUE!</v>
      </c>
      <c r="E205" s="15" t="e">
        <f aca="false">IF(E204=$C$6,"Итого",E204+1)</f>
        <v>#VALUE!</v>
      </c>
      <c r="F205" s="14" t="e">
        <f aca="false">IF(E205="Итого",SUM($F$12:F204),$C$5*$C$7/100/12)</f>
        <v>#VALUE!</v>
      </c>
      <c r="G205" s="14" t="str">
        <f aca="false">IF(SUM($G$12:G204)&lt;($C$5*$C$6+$C$5),$C$5,"")</f>
        <v/>
      </c>
      <c r="H205" s="14" t="e">
        <f aca="false">IF(E205="Итого",H204,H204+F205)</f>
        <v>#VALUE!</v>
      </c>
    </row>
    <row r="206" customFormat="false" ht="12.75" hidden="false" customHeight="false" outlineLevel="0" collapsed="false">
      <c r="A206" s="15" t="e">
        <f aca="false">IF(A205=$C$6,"Итого",A205+1)</f>
        <v>#VALUE!</v>
      </c>
      <c r="B206" s="14" t="e">
        <f aca="false">IF(A206="Итого",SUM($B$12:B205),C205*$C$7/100/12)</f>
        <v>#VALUE!</v>
      </c>
      <c r="C206" s="14" t="e">
        <f aca="false">IF(A206="Итого",C205,C205+B206)</f>
        <v>#VALUE!</v>
      </c>
      <c r="E206" s="15" t="e">
        <f aca="false">IF(E205=$C$6,"Итого",E205+1)</f>
        <v>#VALUE!</v>
      </c>
      <c r="F206" s="14" t="e">
        <f aca="false">IF(E206="Итого",SUM($F$12:F205),$C$5*$C$7/100/12)</f>
        <v>#VALUE!</v>
      </c>
      <c r="G206" s="14" t="str">
        <f aca="false">IF(SUM($G$12:G205)&lt;($C$5*$C$6+$C$5),$C$5,"")</f>
        <v/>
      </c>
      <c r="H206" s="14" t="e">
        <f aca="false">IF(E206="Итого",H205,H205+F206)</f>
        <v>#VALUE!</v>
      </c>
    </row>
    <row r="207" customFormat="false" ht="12.75" hidden="false" customHeight="false" outlineLevel="0" collapsed="false">
      <c r="A207" s="15" t="e">
        <f aca="false">IF(A206=$C$6,"Итого",A206+1)</f>
        <v>#VALUE!</v>
      </c>
      <c r="B207" s="14" t="e">
        <f aca="false">IF(A207="Итого",SUM($B$12:B206),C206*$C$7/100/12)</f>
        <v>#VALUE!</v>
      </c>
      <c r="C207" s="14" t="e">
        <f aca="false">IF(A207="Итого",C206,C206+B207)</f>
        <v>#VALUE!</v>
      </c>
      <c r="E207" s="15" t="e">
        <f aca="false">IF(E206=$C$6,"Итого",E206+1)</f>
        <v>#VALUE!</v>
      </c>
      <c r="F207" s="14" t="e">
        <f aca="false">IF(E207="Итого",SUM($F$12:F206),$C$5*$C$7/100/12)</f>
        <v>#VALUE!</v>
      </c>
      <c r="G207" s="14" t="str">
        <f aca="false">IF(SUM($G$12:G206)&lt;($C$5*$C$6+$C$5),$C$5,"")</f>
        <v/>
      </c>
      <c r="H207" s="14" t="e">
        <f aca="false">IF(E207="Итого",H206,H206+F207)</f>
        <v>#VALUE!</v>
      </c>
    </row>
    <row r="208" customFormat="false" ht="12.75" hidden="false" customHeight="false" outlineLevel="0" collapsed="false">
      <c r="A208" s="15" t="e">
        <f aca="false">IF(A207=$C$6,"Итого",A207+1)</f>
        <v>#VALUE!</v>
      </c>
      <c r="B208" s="14" t="e">
        <f aca="false">IF(A208="Итого",SUM($B$12:B207),C207*$C$7/100/12)</f>
        <v>#VALUE!</v>
      </c>
      <c r="C208" s="14" t="e">
        <f aca="false">IF(A208="Итого",C207,C207+B208)</f>
        <v>#VALUE!</v>
      </c>
      <c r="E208" s="15" t="e">
        <f aca="false">IF(E207=$C$6,"Итого",E207+1)</f>
        <v>#VALUE!</v>
      </c>
      <c r="F208" s="14" t="e">
        <f aca="false">IF(E208="Итого",SUM($F$12:F207),$C$5*$C$7/100/12)</f>
        <v>#VALUE!</v>
      </c>
      <c r="G208" s="14" t="str">
        <f aca="false">IF(SUM($G$12:G207)&lt;($C$5*$C$6+$C$5),$C$5,"")</f>
        <v/>
      </c>
      <c r="H208" s="14" t="e">
        <f aca="false">IF(E208="Итого",H207,H207+F208)</f>
        <v>#VALUE!</v>
      </c>
    </row>
    <row r="209" customFormat="false" ht="12.75" hidden="false" customHeight="false" outlineLevel="0" collapsed="false">
      <c r="A209" s="15" t="e">
        <f aca="false">IF(A208=$C$6,"Итого",A208+1)</f>
        <v>#VALUE!</v>
      </c>
      <c r="B209" s="14" t="e">
        <f aca="false">IF(A209="Итого",SUM($B$12:B208),C208*$C$7/100/12)</f>
        <v>#VALUE!</v>
      </c>
      <c r="C209" s="14" t="e">
        <f aca="false">IF(A209="Итого",C208,C208+B209)</f>
        <v>#VALUE!</v>
      </c>
      <c r="E209" s="15" t="e">
        <f aca="false">IF(E208=$C$6,"Итого",E208+1)</f>
        <v>#VALUE!</v>
      </c>
      <c r="F209" s="14" t="e">
        <f aca="false">IF(E209="Итого",SUM($F$12:F208),$C$5*$C$7/100/12)</f>
        <v>#VALUE!</v>
      </c>
      <c r="G209" s="14" t="str">
        <f aca="false">IF(SUM($G$12:G208)&lt;($C$5*$C$6+$C$5),$C$5,"")</f>
        <v/>
      </c>
      <c r="H209" s="14" t="e">
        <f aca="false">IF(E209="Итого",H208,H208+F209)</f>
        <v>#VALUE!</v>
      </c>
    </row>
    <row r="210" customFormat="false" ht="12.75" hidden="false" customHeight="false" outlineLevel="0" collapsed="false">
      <c r="A210" s="15" t="e">
        <f aca="false">IF(A209=$C$6,"Итого",A209+1)</f>
        <v>#VALUE!</v>
      </c>
      <c r="B210" s="14" t="e">
        <f aca="false">IF(A210="Итого",SUM($B$12:B209),C209*$C$7/100/12)</f>
        <v>#VALUE!</v>
      </c>
      <c r="C210" s="14" t="e">
        <f aca="false">IF(A210="Итого",C209,C209+B210)</f>
        <v>#VALUE!</v>
      </c>
      <c r="E210" s="15" t="e">
        <f aca="false">IF(E209=$C$6,"Итого",E209+1)</f>
        <v>#VALUE!</v>
      </c>
      <c r="F210" s="14" t="e">
        <f aca="false">IF(E210="Итого",SUM($F$12:F209),$C$5*$C$7/100/12)</f>
        <v>#VALUE!</v>
      </c>
      <c r="G210" s="14" t="str">
        <f aca="false">IF(SUM($G$12:G209)&lt;($C$5*$C$6+$C$5),$C$5,"")</f>
        <v/>
      </c>
      <c r="H210" s="14" t="e">
        <f aca="false">IF(E210="Итого",H209,H209+F210)</f>
        <v>#VALUE!</v>
      </c>
    </row>
    <row r="211" customFormat="false" ht="12.75" hidden="false" customHeight="false" outlineLevel="0" collapsed="false">
      <c r="A211" s="15" t="e">
        <f aca="false">IF(A210=$C$6,"Итого",A210+1)</f>
        <v>#VALUE!</v>
      </c>
      <c r="B211" s="14" t="e">
        <f aca="false">IF(A211="Итого",SUM($B$12:B210),C210*$C$7/100/12)</f>
        <v>#VALUE!</v>
      </c>
      <c r="C211" s="14" t="e">
        <f aca="false">IF(A211="Итого",C210,C210+B211)</f>
        <v>#VALUE!</v>
      </c>
      <c r="E211" s="15" t="e">
        <f aca="false">IF(E210=$C$6,"Итого",E210+1)</f>
        <v>#VALUE!</v>
      </c>
      <c r="F211" s="14" t="e">
        <f aca="false">IF(E211="Итого",SUM($F$12:F210),$C$5*$C$7/100/12)</f>
        <v>#VALUE!</v>
      </c>
      <c r="G211" s="14" t="str">
        <f aca="false">IF(SUM($G$12:G210)&lt;($C$5*$C$6+$C$5),$C$5,"")</f>
        <v/>
      </c>
      <c r="H211" s="14" t="e">
        <f aca="false">IF(E211="Итого",H210,H210+F211)</f>
        <v>#VALUE!</v>
      </c>
    </row>
    <row r="212" customFormat="false" ht="12.75" hidden="false" customHeight="false" outlineLevel="0" collapsed="false">
      <c r="A212" s="15" t="e">
        <f aca="false">IF(A211=$C$6,"Итого",A211+1)</f>
        <v>#VALUE!</v>
      </c>
      <c r="B212" s="14" t="e">
        <f aca="false">IF(A212="Итого",SUM($B$12:B211),C211*$C$7/100/12)</f>
        <v>#VALUE!</v>
      </c>
      <c r="C212" s="14" t="e">
        <f aca="false">IF(A212="Итого",C211,C211+B212)</f>
        <v>#VALUE!</v>
      </c>
      <c r="E212" s="15" t="e">
        <f aca="false">IF(E211=$C$6,"Итого",E211+1)</f>
        <v>#VALUE!</v>
      </c>
      <c r="F212" s="14" t="e">
        <f aca="false">IF(E212="Итого",SUM($F$12:F211),$C$5*$C$7/100/12)</f>
        <v>#VALUE!</v>
      </c>
      <c r="G212" s="14" t="str">
        <f aca="false">IF(SUM($G$12:G211)&lt;($C$5*$C$6+$C$5),$C$5,"")</f>
        <v/>
      </c>
      <c r="H212" s="14" t="e">
        <f aca="false">IF(E212="Итого",H211,H211+F212)</f>
        <v>#VALUE!</v>
      </c>
    </row>
    <row r="213" customFormat="false" ht="12.75" hidden="false" customHeight="false" outlineLevel="0" collapsed="false">
      <c r="A213" s="15" t="e">
        <f aca="false">IF(A212=$C$6,"Итого",A212+1)</f>
        <v>#VALUE!</v>
      </c>
      <c r="B213" s="14" t="e">
        <f aca="false">IF(A213="Итого",SUM($B$12:B212),C212*$C$7/100/12)</f>
        <v>#VALUE!</v>
      </c>
      <c r="C213" s="14" t="e">
        <f aca="false">IF(A213="Итого",C212,C212+B213)</f>
        <v>#VALUE!</v>
      </c>
      <c r="E213" s="15" t="e">
        <f aca="false">IF(E212=$C$6,"Итого",E212+1)</f>
        <v>#VALUE!</v>
      </c>
      <c r="F213" s="14" t="e">
        <f aca="false">IF(E213="Итого",SUM($F$12:F212),$C$5*$C$7/100/12)</f>
        <v>#VALUE!</v>
      </c>
      <c r="G213" s="14" t="str">
        <f aca="false">IF(SUM($G$12:G212)&lt;($C$5*$C$6+$C$5),$C$5,"")</f>
        <v/>
      </c>
      <c r="H213" s="14" t="e">
        <f aca="false">IF(E213="Итого",H212,H212+F213)</f>
        <v>#VALUE!</v>
      </c>
    </row>
    <row r="214" customFormat="false" ht="12.75" hidden="false" customHeight="false" outlineLevel="0" collapsed="false">
      <c r="A214" s="15" t="e">
        <f aca="false">IF(A213=$C$6,"Итого",A213+1)</f>
        <v>#VALUE!</v>
      </c>
      <c r="B214" s="14" t="e">
        <f aca="false">IF(A214="Итого",SUM($B$12:B213),C213*$C$7/100/12)</f>
        <v>#VALUE!</v>
      </c>
      <c r="C214" s="14" t="e">
        <f aca="false">IF(A214="Итого",C213,C213+B214)</f>
        <v>#VALUE!</v>
      </c>
      <c r="E214" s="15" t="e">
        <f aca="false">IF(E213=$C$6,"Итого",E213+1)</f>
        <v>#VALUE!</v>
      </c>
      <c r="F214" s="14" t="e">
        <f aca="false">IF(E214="Итого",SUM($F$12:F213),$C$5*$C$7/100/12)</f>
        <v>#VALUE!</v>
      </c>
      <c r="G214" s="14" t="str">
        <f aca="false">IF(SUM($G$12:G213)&lt;($C$5*$C$6+$C$5),$C$5,"")</f>
        <v/>
      </c>
      <c r="H214" s="14" t="e">
        <f aca="false">IF(E214="Итого",H213,H213+F214)</f>
        <v>#VALUE!</v>
      </c>
    </row>
    <row r="215" customFormat="false" ht="12.75" hidden="false" customHeight="false" outlineLevel="0" collapsed="false">
      <c r="A215" s="15" t="e">
        <f aca="false">IF(A214=$C$6,"Итого",A214+1)</f>
        <v>#VALUE!</v>
      </c>
      <c r="B215" s="14" t="e">
        <f aca="false">IF(A215="Итого",SUM($B$12:B214),C214*$C$7/100/12)</f>
        <v>#VALUE!</v>
      </c>
      <c r="C215" s="14" t="e">
        <f aca="false">IF(A215="Итого",C214,C214+B215)</f>
        <v>#VALUE!</v>
      </c>
      <c r="E215" s="15" t="e">
        <f aca="false">IF(E214=$C$6,"Итого",E214+1)</f>
        <v>#VALUE!</v>
      </c>
      <c r="F215" s="14" t="e">
        <f aca="false">IF(E215="Итого",SUM($F$12:F214),$C$5*$C$7/100/12)</f>
        <v>#VALUE!</v>
      </c>
      <c r="G215" s="14" t="str">
        <f aca="false">IF(SUM($G$12:G214)&lt;($C$5*$C$6+$C$5),$C$5,"")</f>
        <v/>
      </c>
      <c r="H215" s="14" t="e">
        <f aca="false">IF(E215="Итого",H214,H214+F215)</f>
        <v>#VALUE!</v>
      </c>
    </row>
    <row r="216" customFormat="false" ht="12.75" hidden="false" customHeight="false" outlineLevel="0" collapsed="false">
      <c r="A216" s="15" t="e">
        <f aca="false">IF(A215=$C$6,"Итого",A215+1)</f>
        <v>#VALUE!</v>
      </c>
      <c r="B216" s="14" t="e">
        <f aca="false">IF(A216="Итого",SUM($B$12:B215),C215*$C$7/100/12)</f>
        <v>#VALUE!</v>
      </c>
      <c r="C216" s="14" t="e">
        <f aca="false">IF(A216="Итого",C215,C215+B216)</f>
        <v>#VALUE!</v>
      </c>
      <c r="E216" s="15" t="e">
        <f aca="false">IF(E215=$C$6,"Итого",E215+1)</f>
        <v>#VALUE!</v>
      </c>
      <c r="F216" s="14" t="e">
        <f aca="false">IF(E216="Итого",SUM($F$12:F215),$C$5*$C$7/100/12)</f>
        <v>#VALUE!</v>
      </c>
      <c r="G216" s="14" t="str">
        <f aca="false">IF(SUM($G$12:G215)&lt;($C$5*$C$6+$C$5),$C$5,"")</f>
        <v/>
      </c>
      <c r="H216" s="14" t="e">
        <f aca="false">IF(E216="Итого",H215,H215+F216)</f>
        <v>#VALUE!</v>
      </c>
    </row>
    <row r="217" customFormat="false" ht="12.75" hidden="false" customHeight="false" outlineLevel="0" collapsed="false">
      <c r="A217" s="15" t="e">
        <f aca="false">IF(A216=$C$6,"Итого",A216+1)</f>
        <v>#VALUE!</v>
      </c>
      <c r="B217" s="14" t="e">
        <f aca="false">IF(A217="Итого",SUM($B$12:B216),C216*$C$7/100/12)</f>
        <v>#VALUE!</v>
      </c>
      <c r="C217" s="14" t="e">
        <f aca="false">IF(A217="Итого",C216,C216+B217)</f>
        <v>#VALUE!</v>
      </c>
      <c r="E217" s="15" t="e">
        <f aca="false">IF(E216=$C$6,"Итого",E216+1)</f>
        <v>#VALUE!</v>
      </c>
      <c r="F217" s="14" t="e">
        <f aca="false">IF(E217="Итого",SUM($F$12:F216),$C$5*$C$7/100/12)</f>
        <v>#VALUE!</v>
      </c>
      <c r="G217" s="14" t="str">
        <f aca="false">IF(SUM($G$12:G216)&lt;($C$5*$C$6+$C$5),$C$5,"")</f>
        <v/>
      </c>
      <c r="H217" s="14" t="e">
        <f aca="false">IF(E217="Итого",H216,H216+F217)</f>
        <v>#VALUE!</v>
      </c>
    </row>
    <row r="218" customFormat="false" ht="12.75" hidden="false" customHeight="false" outlineLevel="0" collapsed="false">
      <c r="A218" s="15" t="e">
        <f aca="false">IF(A217=$C$6,"Итого",A217+1)</f>
        <v>#VALUE!</v>
      </c>
      <c r="B218" s="14" t="e">
        <f aca="false">IF(A218="Итого",SUM($B$12:B217),C217*$C$7/100/12)</f>
        <v>#VALUE!</v>
      </c>
      <c r="C218" s="14" t="e">
        <f aca="false">IF(A218="Итого",C217,C217+B218)</f>
        <v>#VALUE!</v>
      </c>
      <c r="E218" s="15" t="e">
        <f aca="false">IF(E217=$C$6,"Итого",E217+1)</f>
        <v>#VALUE!</v>
      </c>
      <c r="F218" s="14" t="e">
        <f aca="false">IF(E218="Итого",SUM($F$12:F217),$C$5*$C$7/100/12)</f>
        <v>#VALUE!</v>
      </c>
      <c r="G218" s="14" t="str">
        <f aca="false">IF(SUM($G$12:G217)&lt;($C$5*$C$6+$C$5),$C$5,"")</f>
        <v/>
      </c>
      <c r="H218" s="14" t="e">
        <f aca="false">IF(E218="Итого",H217,H217+F218)</f>
        <v>#VALUE!</v>
      </c>
    </row>
    <row r="219" customFormat="false" ht="12.75" hidden="false" customHeight="false" outlineLevel="0" collapsed="false">
      <c r="A219" s="15" t="e">
        <f aca="false">IF(A218=$C$6,"Итого",A218+1)</f>
        <v>#VALUE!</v>
      </c>
      <c r="B219" s="14" t="e">
        <f aca="false">IF(A219="Итого",SUM($B$12:B218),C218*$C$7/100/12)</f>
        <v>#VALUE!</v>
      </c>
      <c r="C219" s="14" t="e">
        <f aca="false">IF(A219="Итого",C218,C218+B219)</f>
        <v>#VALUE!</v>
      </c>
      <c r="E219" s="15" t="e">
        <f aca="false">IF(E218=$C$6,"Итого",E218+1)</f>
        <v>#VALUE!</v>
      </c>
      <c r="F219" s="14" t="e">
        <f aca="false">IF(E219="Итого",SUM($F$12:F218),$C$5*$C$7/100/12)</f>
        <v>#VALUE!</v>
      </c>
      <c r="G219" s="14" t="str">
        <f aca="false">IF(SUM($G$12:G218)&lt;($C$5*$C$6+$C$5),$C$5,"")</f>
        <v/>
      </c>
      <c r="H219" s="14" t="e">
        <f aca="false">IF(E219="Итого",H218,H218+F219)</f>
        <v>#VALUE!</v>
      </c>
    </row>
    <row r="220" customFormat="false" ht="12.75" hidden="false" customHeight="false" outlineLevel="0" collapsed="false">
      <c r="A220" s="15" t="e">
        <f aca="false">IF(A219=$C$6,"Итого",A219+1)</f>
        <v>#VALUE!</v>
      </c>
      <c r="B220" s="14" t="e">
        <f aca="false">IF(A220="Итого",SUM($B$12:B219),C219*$C$7/100/12)</f>
        <v>#VALUE!</v>
      </c>
      <c r="C220" s="14" t="e">
        <f aca="false">IF(A220="Итого",C219,C219+B220)</f>
        <v>#VALUE!</v>
      </c>
      <c r="E220" s="15" t="e">
        <f aca="false">IF(E219=$C$6,"Итого",E219+1)</f>
        <v>#VALUE!</v>
      </c>
      <c r="F220" s="14" t="e">
        <f aca="false">IF(E220="Итого",SUM($F$12:F219),$C$5*$C$7/100/12)</f>
        <v>#VALUE!</v>
      </c>
      <c r="G220" s="14" t="str">
        <f aca="false">IF(SUM($G$12:G219)&lt;($C$5*$C$6+$C$5),$C$5,"")</f>
        <v/>
      </c>
      <c r="H220" s="14" t="e">
        <f aca="false">IF(E220="Итого",H219,H219+F220)</f>
        <v>#VALUE!</v>
      </c>
    </row>
    <row r="221" customFormat="false" ht="12.75" hidden="false" customHeight="false" outlineLevel="0" collapsed="false">
      <c r="A221" s="15" t="e">
        <f aca="false">IF(A220=$C$6,"Итого",A220+1)</f>
        <v>#VALUE!</v>
      </c>
      <c r="B221" s="14" t="e">
        <f aca="false">IF(A221="Итого",SUM($B$12:B220),C220*$C$7/100/12)</f>
        <v>#VALUE!</v>
      </c>
      <c r="C221" s="14" t="e">
        <f aca="false">IF(A221="Итого",C220,C220+B221)</f>
        <v>#VALUE!</v>
      </c>
      <c r="E221" s="15" t="e">
        <f aca="false">IF(E220=$C$6,"Итого",E220+1)</f>
        <v>#VALUE!</v>
      </c>
      <c r="F221" s="14" t="e">
        <f aca="false">IF(E221="Итого",SUM($F$12:F220),$C$5*$C$7/100/12)</f>
        <v>#VALUE!</v>
      </c>
      <c r="G221" s="14" t="str">
        <f aca="false">IF(SUM($G$12:G220)&lt;($C$5*$C$6+$C$5),$C$5,"")</f>
        <v/>
      </c>
      <c r="H221" s="14" t="e">
        <f aca="false">IF(E221="Итого",H220,H220+F221)</f>
        <v>#VALUE!</v>
      </c>
    </row>
    <row r="222" customFormat="false" ht="12.75" hidden="false" customHeight="false" outlineLevel="0" collapsed="false">
      <c r="A222" s="15" t="e">
        <f aca="false">IF(A221=$C$6,"Итого",A221+1)</f>
        <v>#VALUE!</v>
      </c>
      <c r="B222" s="14" t="e">
        <f aca="false">IF(A222="Итого",SUM($B$12:B221),C221*$C$7/100/12)</f>
        <v>#VALUE!</v>
      </c>
      <c r="C222" s="14" t="e">
        <f aca="false">IF(A222="Итого",C221,C221+B222)</f>
        <v>#VALUE!</v>
      </c>
      <c r="E222" s="15" t="e">
        <f aca="false">IF(E221=$C$6,"Итого",E221+1)</f>
        <v>#VALUE!</v>
      </c>
      <c r="F222" s="14" t="e">
        <f aca="false">IF(E222="Итого",SUM($F$12:F221),$C$5*$C$7/100/12)</f>
        <v>#VALUE!</v>
      </c>
      <c r="G222" s="14" t="str">
        <f aca="false">IF(SUM($G$12:G221)&lt;($C$5*$C$6+$C$5),$C$5,"")</f>
        <v/>
      </c>
      <c r="H222" s="14" t="e">
        <f aca="false">IF(E222="Итого",H221,H221+F222)</f>
        <v>#VALUE!</v>
      </c>
    </row>
    <row r="223" customFormat="false" ht="12.75" hidden="false" customHeight="false" outlineLevel="0" collapsed="false">
      <c r="A223" s="15" t="e">
        <f aca="false">IF(A222=$C$6,"Итого",A222+1)</f>
        <v>#VALUE!</v>
      </c>
      <c r="B223" s="14" t="e">
        <f aca="false">IF(A223="Итого",SUM($B$12:B222),C222*$C$7/100/12)</f>
        <v>#VALUE!</v>
      </c>
      <c r="C223" s="14" t="e">
        <f aca="false">IF(A223="Итого",C222,C222+B223)</f>
        <v>#VALUE!</v>
      </c>
      <c r="E223" s="15" t="e">
        <f aca="false">IF(E222=$C$6,"Итого",E222+1)</f>
        <v>#VALUE!</v>
      </c>
      <c r="F223" s="14" t="e">
        <f aca="false">IF(E223="Итого",SUM($F$12:F222),$C$5*$C$7/100/12)</f>
        <v>#VALUE!</v>
      </c>
      <c r="G223" s="14" t="str">
        <f aca="false">IF(SUM($G$12:G222)&lt;($C$5*$C$6+$C$5),$C$5,"")</f>
        <v/>
      </c>
      <c r="H223" s="14" t="e">
        <f aca="false">IF(E223="Итого",H222,H222+F223)</f>
        <v>#VALUE!</v>
      </c>
    </row>
    <row r="224" customFormat="false" ht="12.75" hidden="false" customHeight="false" outlineLevel="0" collapsed="false">
      <c r="A224" s="15" t="e">
        <f aca="false">IF(A223=$C$6,"Итого",A223+1)</f>
        <v>#VALUE!</v>
      </c>
      <c r="B224" s="14" t="e">
        <f aca="false">IF(A224="Итого",SUM($B$12:B223),C223*$C$7/100/12)</f>
        <v>#VALUE!</v>
      </c>
      <c r="C224" s="14" t="e">
        <f aca="false">IF(A224="Итого",C223,C223+B224)</f>
        <v>#VALUE!</v>
      </c>
      <c r="E224" s="15" t="e">
        <f aca="false">IF(E223=$C$6,"Итого",E223+1)</f>
        <v>#VALUE!</v>
      </c>
      <c r="F224" s="14" t="e">
        <f aca="false">IF(E224="Итого",SUM($F$12:F223),$C$5*$C$7/100/12)</f>
        <v>#VALUE!</v>
      </c>
      <c r="G224" s="14" t="str">
        <f aca="false">IF(SUM($G$12:G223)&lt;($C$5*$C$6+$C$5),$C$5,"")</f>
        <v/>
      </c>
      <c r="H224" s="14" t="e">
        <f aca="false">IF(E224="Итого",H223,H223+F224)</f>
        <v>#VALUE!</v>
      </c>
    </row>
    <row r="225" customFormat="false" ht="12.75" hidden="false" customHeight="false" outlineLevel="0" collapsed="false">
      <c r="A225" s="15" t="e">
        <f aca="false">IF(A224=$C$6,"Итого",A224+1)</f>
        <v>#VALUE!</v>
      </c>
      <c r="B225" s="14" t="e">
        <f aca="false">IF(A225="Итого",SUM($B$12:B224),C224*$C$7/100/12)</f>
        <v>#VALUE!</v>
      </c>
      <c r="C225" s="14" t="e">
        <f aca="false">IF(A225="Итого",C224,C224+B225)</f>
        <v>#VALUE!</v>
      </c>
      <c r="E225" s="15" t="e">
        <f aca="false">IF(E224=$C$6,"Итого",E224+1)</f>
        <v>#VALUE!</v>
      </c>
      <c r="F225" s="14" t="e">
        <f aca="false">IF(E225="Итого",SUM($F$12:F224),$C$5*$C$7/100/12)</f>
        <v>#VALUE!</v>
      </c>
      <c r="G225" s="14" t="str">
        <f aca="false">IF(SUM($G$12:G224)&lt;($C$5*$C$6+$C$5),$C$5,"")</f>
        <v/>
      </c>
      <c r="H225" s="14" t="e">
        <f aca="false">IF(E225="Итого",H224,H224+F225)</f>
        <v>#VALUE!</v>
      </c>
    </row>
    <row r="226" customFormat="false" ht="12.75" hidden="false" customHeight="false" outlineLevel="0" collapsed="false">
      <c r="A226" s="15" t="e">
        <f aca="false">IF(A225=$C$6,"Итого",A225+1)</f>
        <v>#VALUE!</v>
      </c>
      <c r="B226" s="14" t="e">
        <f aca="false">IF(A226="Итого",SUM($B$12:B225),C225*$C$7/100/12)</f>
        <v>#VALUE!</v>
      </c>
      <c r="C226" s="14" t="e">
        <f aca="false">IF(A226="Итого",C225,C225+B226)</f>
        <v>#VALUE!</v>
      </c>
      <c r="E226" s="15" t="e">
        <f aca="false">IF(E225=$C$6,"Итого",E225+1)</f>
        <v>#VALUE!</v>
      </c>
      <c r="F226" s="14" t="e">
        <f aca="false">IF(E226="Итого",SUM($F$12:F225),$C$5*$C$7/100/12)</f>
        <v>#VALUE!</v>
      </c>
      <c r="G226" s="14" t="str">
        <f aca="false">IF(SUM($G$12:G225)&lt;($C$5*$C$6+$C$5),$C$5,"")</f>
        <v/>
      </c>
      <c r="H226" s="14" t="e">
        <f aca="false">IF(E226="Итого",H225,H225+F226)</f>
        <v>#VALUE!</v>
      </c>
    </row>
    <row r="227" customFormat="false" ht="12.75" hidden="false" customHeight="false" outlineLevel="0" collapsed="false">
      <c r="A227" s="15" t="e">
        <f aca="false">IF(A226=$C$6,"Итого",A226+1)</f>
        <v>#VALUE!</v>
      </c>
      <c r="B227" s="14" t="e">
        <f aca="false">IF(A227="Итого",SUM($B$12:B226),C226*$C$7/100/12)</f>
        <v>#VALUE!</v>
      </c>
      <c r="C227" s="14" t="e">
        <f aca="false">IF(A227="Итого",C226,C226+B227)</f>
        <v>#VALUE!</v>
      </c>
      <c r="E227" s="15" t="e">
        <f aca="false">IF(E226=$C$6,"Итого",E226+1)</f>
        <v>#VALUE!</v>
      </c>
      <c r="F227" s="14" t="e">
        <f aca="false">IF(E227="Итого",SUM($F$12:F226),$C$5*$C$7/100/12)</f>
        <v>#VALUE!</v>
      </c>
      <c r="G227" s="14" t="str">
        <f aca="false">IF(SUM($G$12:G226)&lt;($C$5*$C$6+$C$5),$C$5,"")</f>
        <v/>
      </c>
      <c r="H227" s="14" t="e">
        <f aca="false">IF(E227="Итого",H226,H226+F227)</f>
        <v>#VALUE!</v>
      </c>
    </row>
    <row r="228" customFormat="false" ht="12.75" hidden="false" customHeight="false" outlineLevel="0" collapsed="false">
      <c r="A228" s="15" t="e">
        <f aca="false">IF(A227=$C$6,"Итого",A227+1)</f>
        <v>#VALUE!</v>
      </c>
      <c r="B228" s="14" t="e">
        <f aca="false">IF(A228="Итого",SUM($B$12:B227),C227*$C$7/100/12)</f>
        <v>#VALUE!</v>
      </c>
      <c r="C228" s="14" t="e">
        <f aca="false">IF(A228="Итого",C227,C227+B228)</f>
        <v>#VALUE!</v>
      </c>
      <c r="E228" s="15" t="e">
        <f aca="false">IF(E227=$C$6,"Итого",E227+1)</f>
        <v>#VALUE!</v>
      </c>
      <c r="F228" s="14" t="e">
        <f aca="false">IF(E228="Итого",SUM($F$12:F227),$C$5*$C$7/100/12)</f>
        <v>#VALUE!</v>
      </c>
      <c r="G228" s="14" t="str">
        <f aca="false">IF(SUM($G$12:G227)&lt;($C$5*$C$6+$C$5),$C$5,"")</f>
        <v/>
      </c>
      <c r="H228" s="14" t="e">
        <f aca="false">IF(E228="Итого",H227,H227+F228)</f>
        <v>#VALUE!</v>
      </c>
    </row>
    <row r="229" customFormat="false" ht="12.75" hidden="false" customHeight="false" outlineLevel="0" collapsed="false">
      <c r="A229" s="15" t="e">
        <f aca="false">IF(A228=$C$6,"Итого",A228+1)</f>
        <v>#VALUE!</v>
      </c>
      <c r="B229" s="14" t="e">
        <f aca="false">IF(A229="Итого",SUM($B$12:B228),C228*$C$7/100/12)</f>
        <v>#VALUE!</v>
      </c>
      <c r="C229" s="14" t="e">
        <f aca="false">IF(A229="Итого",C228,C228+B229)</f>
        <v>#VALUE!</v>
      </c>
      <c r="E229" s="15" t="e">
        <f aca="false">IF(E228=$C$6,"Итого",E228+1)</f>
        <v>#VALUE!</v>
      </c>
      <c r="F229" s="14" t="e">
        <f aca="false">IF(E229="Итого",SUM($F$12:F228),$C$5*$C$7/100/12)</f>
        <v>#VALUE!</v>
      </c>
      <c r="G229" s="14" t="str">
        <f aca="false">IF(SUM($G$12:G228)&lt;($C$5*$C$6+$C$5),$C$5,"")</f>
        <v/>
      </c>
      <c r="H229" s="14" t="e">
        <f aca="false">IF(E229="Итого",H228,H228+F229)</f>
        <v>#VALUE!</v>
      </c>
    </row>
    <row r="230" customFormat="false" ht="12.75" hidden="false" customHeight="false" outlineLevel="0" collapsed="false">
      <c r="A230" s="15" t="e">
        <f aca="false">IF(A229=$C$6,"Итого",A229+1)</f>
        <v>#VALUE!</v>
      </c>
      <c r="B230" s="14" t="e">
        <f aca="false">IF(A230="Итого",SUM($B$12:B229),C229*$C$7/100/12)</f>
        <v>#VALUE!</v>
      </c>
      <c r="C230" s="14" t="e">
        <f aca="false">IF(A230="Итого",C229,C229+B230)</f>
        <v>#VALUE!</v>
      </c>
      <c r="E230" s="15" t="e">
        <f aca="false">IF(E229=$C$6,"Итого",E229+1)</f>
        <v>#VALUE!</v>
      </c>
      <c r="F230" s="14" t="e">
        <f aca="false">IF(E230="Итого",SUM($F$12:F229),$C$5*$C$7/100/12)</f>
        <v>#VALUE!</v>
      </c>
      <c r="G230" s="14" t="str">
        <f aca="false">IF(SUM($G$12:G229)&lt;($C$5*$C$6+$C$5),$C$5,"")</f>
        <v/>
      </c>
      <c r="H230" s="14" t="e">
        <f aca="false">IF(E230="Итого",H229,H229+F230)</f>
        <v>#VALUE!</v>
      </c>
    </row>
    <row r="231" customFormat="false" ht="12.75" hidden="false" customHeight="false" outlineLevel="0" collapsed="false">
      <c r="A231" s="15" t="e">
        <f aca="false">IF(A230=$C$6,"Итого",A230+1)</f>
        <v>#VALUE!</v>
      </c>
      <c r="B231" s="14" t="e">
        <f aca="false">IF(A231="Итого",SUM($B$12:B230),C230*$C$7/100/12)</f>
        <v>#VALUE!</v>
      </c>
      <c r="C231" s="14" t="e">
        <f aca="false">IF(A231="Итого",C230,C230+B231)</f>
        <v>#VALUE!</v>
      </c>
      <c r="E231" s="15" t="e">
        <f aca="false">IF(E230=$C$6,"Итого",E230+1)</f>
        <v>#VALUE!</v>
      </c>
      <c r="F231" s="14" t="e">
        <f aca="false">IF(E231="Итого",SUM($F$12:F230),$C$5*$C$7/100/12)</f>
        <v>#VALUE!</v>
      </c>
      <c r="G231" s="14" t="str">
        <f aca="false">IF(SUM($G$12:G230)&lt;($C$5*$C$6+$C$5),$C$5,"")</f>
        <v/>
      </c>
      <c r="H231" s="14" t="e">
        <f aca="false">IF(E231="Итого",H230,H230+F231)</f>
        <v>#VALUE!</v>
      </c>
    </row>
    <row r="232" customFormat="false" ht="12.75" hidden="false" customHeight="false" outlineLevel="0" collapsed="false">
      <c r="A232" s="15" t="e">
        <f aca="false">IF(A231=$C$6,"Итого",A231+1)</f>
        <v>#VALUE!</v>
      </c>
      <c r="B232" s="14" t="e">
        <f aca="false">IF(A232="Итого",SUM($B$12:B231),C231*$C$7/100/12)</f>
        <v>#VALUE!</v>
      </c>
      <c r="C232" s="14" t="e">
        <f aca="false">IF(A232="Итого",C231,C231+B232)</f>
        <v>#VALUE!</v>
      </c>
      <c r="E232" s="15" t="e">
        <f aca="false">IF(E231=$C$6,"Итого",E231+1)</f>
        <v>#VALUE!</v>
      </c>
      <c r="F232" s="14" t="e">
        <f aca="false">IF(E232="Итого",SUM($F$12:F231),$C$5*$C$7/100/12)</f>
        <v>#VALUE!</v>
      </c>
      <c r="G232" s="14" t="str">
        <f aca="false">IF(SUM($G$12:G231)&lt;($C$5*$C$6+$C$5),$C$5,"")</f>
        <v/>
      </c>
      <c r="H232" s="14" t="e">
        <f aca="false">IF(E232="Итого",H231,H231+F232)</f>
        <v>#VALUE!</v>
      </c>
    </row>
    <row r="233" customFormat="false" ht="12.75" hidden="false" customHeight="false" outlineLevel="0" collapsed="false">
      <c r="A233" s="15" t="e">
        <f aca="false">IF(A232=$C$6,"Итого",A232+1)</f>
        <v>#VALUE!</v>
      </c>
      <c r="B233" s="14" t="e">
        <f aca="false">IF(A233="Итого",SUM($B$12:B232),C232*$C$7/100/12)</f>
        <v>#VALUE!</v>
      </c>
      <c r="C233" s="14" t="e">
        <f aca="false">IF(A233="Итого",C232,C232+B233)</f>
        <v>#VALUE!</v>
      </c>
      <c r="E233" s="15" t="e">
        <f aca="false">IF(E232=$C$6,"Итого",E232+1)</f>
        <v>#VALUE!</v>
      </c>
      <c r="F233" s="14" t="e">
        <f aca="false">IF(E233="Итого",SUM($F$12:F232),$C$5*$C$7/100/12)</f>
        <v>#VALUE!</v>
      </c>
      <c r="G233" s="14" t="str">
        <f aca="false">IF(SUM($G$12:G232)&lt;($C$5*$C$6+$C$5),$C$5,"")</f>
        <v/>
      </c>
      <c r="H233" s="14" t="e">
        <f aca="false">IF(E233="Итого",H232,H232+F233)</f>
        <v>#VALUE!</v>
      </c>
    </row>
    <row r="234" customFormat="false" ht="12.75" hidden="false" customHeight="false" outlineLevel="0" collapsed="false">
      <c r="A234" s="15" t="e">
        <f aca="false">IF(A233=$C$6,"Итого",A233+1)</f>
        <v>#VALUE!</v>
      </c>
      <c r="B234" s="14" t="e">
        <f aca="false">IF(A234="Итого",SUM($B$12:B233),C233*$C$7/100/12)</f>
        <v>#VALUE!</v>
      </c>
      <c r="C234" s="14" t="e">
        <f aca="false">IF(A234="Итого",C233,C233+B234)</f>
        <v>#VALUE!</v>
      </c>
      <c r="E234" s="15" t="e">
        <f aca="false">IF(E233=$C$6,"Итого",E233+1)</f>
        <v>#VALUE!</v>
      </c>
      <c r="F234" s="14" t="e">
        <f aca="false">IF(E234="Итого",SUM($F$12:F233),$C$5*$C$7/100/12)</f>
        <v>#VALUE!</v>
      </c>
      <c r="G234" s="14" t="str">
        <f aca="false">IF(SUM($G$12:G233)&lt;($C$5*$C$6+$C$5),$C$5,"")</f>
        <v/>
      </c>
      <c r="H234" s="14" t="e">
        <f aca="false">IF(E234="Итого",H233,H233+F234)</f>
        <v>#VALUE!</v>
      </c>
    </row>
    <row r="235" customFormat="false" ht="12.75" hidden="false" customHeight="false" outlineLevel="0" collapsed="false">
      <c r="A235" s="15" t="e">
        <f aca="false">IF(A234=$C$6,"Итого",A234+1)</f>
        <v>#VALUE!</v>
      </c>
      <c r="B235" s="14" t="e">
        <f aca="false">IF(A235="Итого",SUM($B$12:B234),C234*$C$7/100/12)</f>
        <v>#VALUE!</v>
      </c>
      <c r="C235" s="14" t="e">
        <f aca="false">IF(A235="Итого",C234,C234+B235)</f>
        <v>#VALUE!</v>
      </c>
      <c r="E235" s="15" t="e">
        <f aca="false">IF(E234=$C$6,"Итого",E234+1)</f>
        <v>#VALUE!</v>
      </c>
      <c r="F235" s="14" t="e">
        <f aca="false">IF(E235="Итого",SUM($F$12:F234),$C$5*$C$7/100/12)</f>
        <v>#VALUE!</v>
      </c>
      <c r="G235" s="14" t="str">
        <f aca="false">IF(SUM($G$12:G234)&lt;($C$5*$C$6+$C$5),$C$5,"")</f>
        <v/>
      </c>
      <c r="H235" s="14" t="e">
        <f aca="false">IF(E235="Итого",H234,H234+F235)</f>
        <v>#VALUE!</v>
      </c>
    </row>
    <row r="236" customFormat="false" ht="12.75" hidden="false" customHeight="false" outlineLevel="0" collapsed="false">
      <c r="A236" s="15" t="e">
        <f aca="false">IF(A235=$C$6,"Итого",A235+1)</f>
        <v>#VALUE!</v>
      </c>
      <c r="B236" s="14" t="e">
        <f aca="false">IF(A236="Итого",SUM($B$12:B235),C235*$C$7/100/12)</f>
        <v>#VALUE!</v>
      </c>
      <c r="C236" s="14" t="e">
        <f aca="false">IF(A236="Итого",C235,C235+B236)</f>
        <v>#VALUE!</v>
      </c>
      <c r="E236" s="15" t="e">
        <f aca="false">IF(E235=$C$6,"Итого",E235+1)</f>
        <v>#VALUE!</v>
      </c>
      <c r="F236" s="14" t="e">
        <f aca="false">IF(E236="Итого",SUM($F$12:F235),$C$5*$C$7/100/12)</f>
        <v>#VALUE!</v>
      </c>
      <c r="G236" s="14" t="str">
        <f aca="false">IF(SUM($G$12:G235)&lt;($C$5*$C$6+$C$5),$C$5,"")</f>
        <v/>
      </c>
      <c r="H236" s="14" t="e">
        <f aca="false">IF(E236="Итого",H235,H235+F236)</f>
        <v>#VALUE!</v>
      </c>
    </row>
    <row r="237" customFormat="false" ht="12.75" hidden="false" customHeight="false" outlineLevel="0" collapsed="false">
      <c r="A237" s="15" t="e">
        <f aca="false">IF(A236=$C$6,"Итого",A236+1)</f>
        <v>#VALUE!</v>
      </c>
      <c r="B237" s="14" t="e">
        <f aca="false">IF(A237="Итого",SUM($B$12:B236),C236*$C$7/100/12)</f>
        <v>#VALUE!</v>
      </c>
      <c r="C237" s="14" t="e">
        <f aca="false">IF(A237="Итого",C236,C236+B237)</f>
        <v>#VALUE!</v>
      </c>
      <c r="E237" s="15" t="e">
        <f aca="false">IF(E236=$C$6,"Итого",E236+1)</f>
        <v>#VALUE!</v>
      </c>
      <c r="F237" s="14" t="e">
        <f aca="false">IF(E237="Итого",SUM($F$12:F236),$C$5*$C$7/100/12)</f>
        <v>#VALUE!</v>
      </c>
      <c r="G237" s="14" t="str">
        <f aca="false">IF(SUM($G$12:G236)&lt;($C$5*$C$6+$C$5),$C$5,"")</f>
        <v/>
      </c>
      <c r="H237" s="14" t="e">
        <f aca="false">IF(E237="Итого",H236,H236+F237)</f>
        <v>#VALUE!</v>
      </c>
    </row>
    <row r="238" customFormat="false" ht="12.75" hidden="false" customHeight="false" outlineLevel="0" collapsed="false">
      <c r="A238" s="15" t="e">
        <f aca="false">IF(A237=$C$6,"Итого",A237+1)</f>
        <v>#VALUE!</v>
      </c>
      <c r="B238" s="14" t="e">
        <f aca="false">IF(A238="Итого",SUM($B$12:B237),C237*$C$7/100/12)</f>
        <v>#VALUE!</v>
      </c>
      <c r="C238" s="14" t="e">
        <f aca="false">IF(A238="Итого",C237,C237+B238)</f>
        <v>#VALUE!</v>
      </c>
      <c r="E238" s="15" t="e">
        <f aca="false">IF(E237=$C$6,"Итого",E237+1)</f>
        <v>#VALUE!</v>
      </c>
      <c r="F238" s="14" t="e">
        <f aca="false">IF(E238="Итого",SUM($F$12:F237),$C$5*$C$7/100/12)</f>
        <v>#VALUE!</v>
      </c>
      <c r="G238" s="14" t="str">
        <f aca="false">IF(SUM($G$12:G237)&lt;($C$5*$C$6+$C$5),$C$5,"")</f>
        <v/>
      </c>
      <c r="H238" s="14" t="e">
        <f aca="false">IF(E238="Итого",H237,H237+F238)</f>
        <v>#VALUE!</v>
      </c>
    </row>
    <row r="239" customFormat="false" ht="12.75" hidden="false" customHeight="false" outlineLevel="0" collapsed="false">
      <c r="A239" s="15" t="e">
        <f aca="false">IF(A238=$C$6,"Итого",A238+1)</f>
        <v>#VALUE!</v>
      </c>
      <c r="B239" s="14" t="e">
        <f aca="false">IF(A239="Итого",SUM($B$12:B238),C238*$C$7/100/12)</f>
        <v>#VALUE!</v>
      </c>
      <c r="C239" s="14" t="e">
        <f aca="false">IF(A239="Итого",C238,C238+B239)</f>
        <v>#VALUE!</v>
      </c>
      <c r="E239" s="15" t="e">
        <f aca="false">IF(E238=$C$6,"Итого",E238+1)</f>
        <v>#VALUE!</v>
      </c>
      <c r="F239" s="14" t="e">
        <f aca="false">IF(E239="Итого",SUM($F$12:F238),$C$5*$C$7/100/12)</f>
        <v>#VALUE!</v>
      </c>
      <c r="G239" s="14" t="str">
        <f aca="false">IF(SUM($G$12:G238)&lt;($C$5*$C$6+$C$5),$C$5,"")</f>
        <v/>
      </c>
      <c r="H239" s="14" t="e">
        <f aca="false">IF(E239="Итого",H238,H238+F239)</f>
        <v>#VALUE!</v>
      </c>
    </row>
    <row r="240" customFormat="false" ht="12.75" hidden="false" customHeight="false" outlineLevel="0" collapsed="false">
      <c r="A240" s="15" t="e">
        <f aca="false">IF(A239=$C$6,"Итого",A239+1)</f>
        <v>#VALUE!</v>
      </c>
      <c r="B240" s="14" t="e">
        <f aca="false">IF(A240="Итого",SUM($B$12:B239),C239*$C$7/100/12)</f>
        <v>#VALUE!</v>
      </c>
      <c r="C240" s="14" t="e">
        <f aca="false">IF(A240="Итого",C239,C239+B240)</f>
        <v>#VALUE!</v>
      </c>
      <c r="E240" s="15" t="e">
        <f aca="false">IF(E239=$C$6,"Итого",E239+1)</f>
        <v>#VALUE!</v>
      </c>
      <c r="F240" s="14" t="e">
        <f aca="false">IF(E240="Итого",SUM($F$12:F239),$C$5*$C$7/100/12)</f>
        <v>#VALUE!</v>
      </c>
      <c r="G240" s="14" t="str">
        <f aca="false">IF(SUM($G$12:G239)&lt;($C$5*$C$6+$C$5),$C$5,"")</f>
        <v/>
      </c>
      <c r="H240" s="14" t="e">
        <f aca="false">IF(E240="Итого",H239,H239+F240)</f>
        <v>#VALUE!</v>
      </c>
    </row>
    <row r="241" customFormat="false" ht="12.75" hidden="false" customHeight="false" outlineLevel="0" collapsed="false">
      <c r="A241" s="15" t="e">
        <f aca="false">IF(A240=$C$6,"Итого",A240+1)</f>
        <v>#VALUE!</v>
      </c>
      <c r="B241" s="14" t="e">
        <f aca="false">IF(A241="Итого",SUM($B$12:B240),C240*$C$7/100/12)</f>
        <v>#VALUE!</v>
      </c>
      <c r="C241" s="14" t="e">
        <f aca="false">IF(A241="Итого",C240,C240+B241)</f>
        <v>#VALUE!</v>
      </c>
      <c r="E241" s="15" t="e">
        <f aca="false">IF(E240=$C$6,"Итого",E240+1)</f>
        <v>#VALUE!</v>
      </c>
      <c r="F241" s="14" t="e">
        <f aca="false">IF(E241="Итого",SUM($F$12:F240),$C$5*$C$7/100/12)</f>
        <v>#VALUE!</v>
      </c>
      <c r="G241" s="14" t="str">
        <f aca="false">IF(SUM($G$12:G240)&lt;($C$5*$C$6+$C$5),$C$5,"")</f>
        <v/>
      </c>
      <c r="H241" s="14" t="e">
        <f aca="false">IF(E241="Итого",H240,H240+F241)</f>
        <v>#VALUE!</v>
      </c>
    </row>
    <row r="242" customFormat="false" ht="12.75" hidden="false" customHeight="false" outlineLevel="0" collapsed="false">
      <c r="A242" s="15" t="e">
        <f aca="false">IF(A241=$C$6,"Итого",A241+1)</f>
        <v>#VALUE!</v>
      </c>
      <c r="B242" s="14" t="e">
        <f aca="false">IF(A242="Итого",SUM($B$12:B241),C241*$C$7/100/12)</f>
        <v>#VALUE!</v>
      </c>
      <c r="C242" s="14" t="e">
        <f aca="false">IF(A242="Итого",C241,C241+B242)</f>
        <v>#VALUE!</v>
      </c>
      <c r="E242" s="15" t="e">
        <f aca="false">IF(E241=$C$6,"Итого",E241+1)</f>
        <v>#VALUE!</v>
      </c>
      <c r="F242" s="14" t="e">
        <f aca="false">IF(E242="Итого",SUM($F$12:F241),$C$5*$C$7/100/12)</f>
        <v>#VALUE!</v>
      </c>
      <c r="G242" s="14" t="str">
        <f aca="false">IF(SUM($G$12:G241)&lt;($C$5*$C$6+$C$5),$C$5,"")</f>
        <v/>
      </c>
      <c r="H242" s="14" t="e">
        <f aca="false">IF(E242="Итого",H241,H241+F242)</f>
        <v>#VALUE!</v>
      </c>
    </row>
    <row r="243" customFormat="false" ht="12.75" hidden="false" customHeight="false" outlineLevel="0" collapsed="false">
      <c r="A243" s="15" t="e">
        <f aca="false">IF(A242=$C$6,"Итого",A242+1)</f>
        <v>#VALUE!</v>
      </c>
      <c r="B243" s="14" t="e">
        <f aca="false">IF(A243="Итого",SUM($B$12:B242),C242*$C$7/100/12)</f>
        <v>#VALUE!</v>
      </c>
      <c r="C243" s="14" t="e">
        <f aca="false">IF(A243="Итого",C242,C242+B243)</f>
        <v>#VALUE!</v>
      </c>
      <c r="E243" s="15" t="e">
        <f aca="false">IF(E242=$C$6,"Итого",E242+1)</f>
        <v>#VALUE!</v>
      </c>
      <c r="F243" s="14" t="e">
        <f aca="false">IF(E243="Итого",SUM($F$12:F242),$C$5*$C$7/100/12)</f>
        <v>#VALUE!</v>
      </c>
      <c r="G243" s="14" t="str">
        <f aca="false">IF(SUM($G$12:G242)&lt;($C$5*$C$6+$C$5),$C$5,"")</f>
        <v/>
      </c>
      <c r="H243" s="14" t="e">
        <f aca="false">IF(E243="Итого",H242,H242+F243)</f>
        <v>#VALUE!</v>
      </c>
    </row>
    <row r="244" customFormat="false" ht="12.75" hidden="false" customHeight="false" outlineLevel="0" collapsed="false">
      <c r="A244" s="15" t="e">
        <f aca="false">IF(A243=$C$6,"Итого",A243+1)</f>
        <v>#VALUE!</v>
      </c>
      <c r="B244" s="14" t="e">
        <f aca="false">IF(A244="Итого",SUM($B$12:B243),C243*$C$7/100/12)</f>
        <v>#VALUE!</v>
      </c>
      <c r="C244" s="14" t="e">
        <f aca="false">IF(A244="Итого",C243,C243+B244)</f>
        <v>#VALUE!</v>
      </c>
      <c r="E244" s="15" t="e">
        <f aca="false">IF(E243=$C$6,"Итого",E243+1)</f>
        <v>#VALUE!</v>
      </c>
      <c r="F244" s="14" t="e">
        <f aca="false">IF(E244="Итого",SUM($F$12:F243),$C$5*$C$7/100/12)</f>
        <v>#VALUE!</v>
      </c>
      <c r="G244" s="14" t="str">
        <f aca="false">IF(SUM($G$12:G243)&lt;($C$5*$C$6+$C$5),$C$5,"")</f>
        <v/>
      </c>
      <c r="H244" s="14" t="e">
        <f aca="false">IF(E244="Итого",H243,H243+F244)</f>
        <v>#VALUE!</v>
      </c>
    </row>
    <row r="245" customFormat="false" ht="12.75" hidden="false" customHeight="false" outlineLevel="0" collapsed="false">
      <c r="A245" s="15" t="e">
        <f aca="false">IF(A244=$C$6,"Итого",A244+1)</f>
        <v>#VALUE!</v>
      </c>
      <c r="B245" s="14" t="e">
        <f aca="false">IF(A245="Итого",SUM($B$12:B244),C244*$C$7/100/12)</f>
        <v>#VALUE!</v>
      </c>
      <c r="C245" s="14" t="e">
        <f aca="false">IF(A245="Итого",C244,C244+B245)</f>
        <v>#VALUE!</v>
      </c>
      <c r="E245" s="15" t="e">
        <f aca="false">IF(E244=$C$6,"Итого",E244+1)</f>
        <v>#VALUE!</v>
      </c>
      <c r="F245" s="14" t="e">
        <f aca="false">IF(E245="Итого",SUM($F$12:F244),$C$5*$C$7/100/12)</f>
        <v>#VALUE!</v>
      </c>
      <c r="G245" s="14" t="str">
        <f aca="false">IF(SUM($G$12:G244)&lt;($C$5*$C$6+$C$5),$C$5,"")</f>
        <v/>
      </c>
      <c r="H245" s="14" t="e">
        <f aca="false">IF(E245="Итого",H244,H244+F245)</f>
        <v>#VALUE!</v>
      </c>
    </row>
    <row r="246" customFormat="false" ht="12.75" hidden="false" customHeight="false" outlineLevel="0" collapsed="false">
      <c r="A246" s="15" t="e">
        <f aca="false">IF(A245=$C$6,"Итого",A245+1)</f>
        <v>#VALUE!</v>
      </c>
      <c r="B246" s="14" t="e">
        <f aca="false">IF(A246="Итого",SUM($B$12:B245),C245*$C$7/100/12)</f>
        <v>#VALUE!</v>
      </c>
      <c r="C246" s="14" t="e">
        <f aca="false">IF(A246="Итого",C245,C245+B246)</f>
        <v>#VALUE!</v>
      </c>
      <c r="E246" s="15" t="e">
        <f aca="false">IF(E245=$C$6,"Итого",E245+1)</f>
        <v>#VALUE!</v>
      </c>
      <c r="F246" s="14" t="e">
        <f aca="false">IF(E246="Итого",SUM($F$12:F245),$C$5*$C$7/100/12)</f>
        <v>#VALUE!</v>
      </c>
      <c r="G246" s="14" t="str">
        <f aca="false">IF(SUM($G$12:G245)&lt;($C$5*$C$6+$C$5),$C$5,"")</f>
        <v/>
      </c>
      <c r="H246" s="14" t="e">
        <f aca="false">IF(E246="Итого",H245,H245+F246)</f>
        <v>#VALUE!</v>
      </c>
    </row>
    <row r="247" customFormat="false" ht="12.75" hidden="false" customHeight="false" outlineLevel="0" collapsed="false">
      <c r="A247" s="15" t="e">
        <f aca="false">IF(A246=$C$6,"Итого",A246+1)</f>
        <v>#VALUE!</v>
      </c>
      <c r="B247" s="14" t="e">
        <f aca="false">IF(A247="Итого",SUM($B$12:B246),C246*$C$7/100/12)</f>
        <v>#VALUE!</v>
      </c>
      <c r="C247" s="14" t="e">
        <f aca="false">IF(A247="Итого",C246,C246+B247)</f>
        <v>#VALUE!</v>
      </c>
      <c r="E247" s="15" t="e">
        <f aca="false">IF(E246=$C$6,"Итого",E246+1)</f>
        <v>#VALUE!</v>
      </c>
      <c r="F247" s="14" t="e">
        <f aca="false">IF(E247="Итого",SUM($F$12:F246),$C$5*$C$7/100/12)</f>
        <v>#VALUE!</v>
      </c>
      <c r="G247" s="14" t="str">
        <f aca="false">IF(SUM($G$12:G246)&lt;($C$5*$C$6+$C$5),$C$5,"")</f>
        <v/>
      </c>
      <c r="H247" s="14" t="e">
        <f aca="false">IF(E247="Итого",H246,H246+F247)</f>
        <v>#VALUE!</v>
      </c>
    </row>
    <row r="248" customFormat="false" ht="12.75" hidden="false" customHeight="false" outlineLevel="0" collapsed="false">
      <c r="A248" s="15" t="e">
        <f aca="false">IF(A247=$C$6,"Итого",A247+1)</f>
        <v>#VALUE!</v>
      </c>
      <c r="B248" s="14" t="e">
        <f aca="false">IF(A248="Итого",SUM($B$12:B247),C247*$C$7/100/12)</f>
        <v>#VALUE!</v>
      </c>
      <c r="C248" s="14" t="e">
        <f aca="false">IF(A248="Итого",C247,C247+B248)</f>
        <v>#VALUE!</v>
      </c>
      <c r="E248" s="15" t="e">
        <f aca="false">IF(E247=$C$6,"Итого",E247+1)</f>
        <v>#VALUE!</v>
      </c>
      <c r="F248" s="14" t="e">
        <f aca="false">IF(E248="Итого",SUM($F$12:F247),$C$5*$C$7/100/12)</f>
        <v>#VALUE!</v>
      </c>
      <c r="G248" s="14" t="str">
        <f aca="false">IF(SUM($G$12:G247)&lt;($C$5*$C$6+$C$5),$C$5,"")</f>
        <v/>
      </c>
      <c r="H248" s="14" t="e">
        <f aca="false">IF(E248="Итого",H247,H247+F248)</f>
        <v>#VALUE!</v>
      </c>
    </row>
    <row r="249" customFormat="false" ht="12.75" hidden="false" customHeight="false" outlineLevel="0" collapsed="false">
      <c r="A249" s="15" t="e">
        <f aca="false">IF(A248=$C$6,"Итого",A248+1)</f>
        <v>#VALUE!</v>
      </c>
      <c r="B249" s="14" t="e">
        <f aca="false">IF(A249="Итого",SUM($B$12:B248),C248*$C$7/100/12)</f>
        <v>#VALUE!</v>
      </c>
      <c r="C249" s="14" t="e">
        <f aca="false">IF(A249="Итого",C248,C248+B249)</f>
        <v>#VALUE!</v>
      </c>
      <c r="E249" s="15" t="e">
        <f aca="false">IF(E248=$C$6,"Итого",E248+1)</f>
        <v>#VALUE!</v>
      </c>
      <c r="F249" s="14" t="e">
        <f aca="false">IF(E249="Итого",SUM($F$12:F248),$C$5*$C$7/100/12)</f>
        <v>#VALUE!</v>
      </c>
      <c r="G249" s="14" t="str">
        <f aca="false">IF(SUM($G$12:G248)&lt;($C$5*$C$6+$C$5),$C$5,"")</f>
        <v/>
      </c>
      <c r="H249" s="14" t="e">
        <f aca="false">IF(E249="Итого",H248,H248+F249)</f>
        <v>#VALUE!</v>
      </c>
    </row>
    <row r="250" customFormat="false" ht="12.75" hidden="false" customHeight="false" outlineLevel="0" collapsed="false">
      <c r="A250" s="15" t="e">
        <f aca="false">IF(A249=$C$6,"Итого",A249+1)</f>
        <v>#VALUE!</v>
      </c>
      <c r="B250" s="14" t="e">
        <f aca="false">IF(A250="Итого",SUM($B$12:B249),C249*$C$7/100/12)</f>
        <v>#VALUE!</v>
      </c>
      <c r="C250" s="14" t="e">
        <f aca="false">IF(A250="Итого",C249,C249+B250)</f>
        <v>#VALUE!</v>
      </c>
      <c r="E250" s="15" t="e">
        <f aca="false">IF(E249=$C$6,"Итого",E249+1)</f>
        <v>#VALUE!</v>
      </c>
      <c r="F250" s="14" t="e">
        <f aca="false">IF(E250="Итого",SUM($F$12:F249),$C$5*$C$7/100/12)</f>
        <v>#VALUE!</v>
      </c>
      <c r="G250" s="14" t="str">
        <f aca="false">IF(SUM($G$12:G249)&lt;($C$5*$C$6+$C$5),$C$5,"")</f>
        <v/>
      </c>
      <c r="H250" s="14" t="e">
        <f aca="false">IF(E250="Итого",H249,H249+F250)</f>
        <v>#VALUE!</v>
      </c>
    </row>
    <row r="251" customFormat="false" ht="12.75" hidden="false" customHeight="false" outlineLevel="0" collapsed="false">
      <c r="A251" s="15" t="e">
        <f aca="false">IF(A250=$C$6,"Итого",A250+1)</f>
        <v>#VALUE!</v>
      </c>
      <c r="B251" s="14" t="e">
        <f aca="false">IF(A251="Итого",SUM($B$12:B250),C250*$C$7/100/12)</f>
        <v>#VALUE!</v>
      </c>
      <c r="C251" s="14" t="e">
        <f aca="false">IF(A251="Итого",C250,C250+B251)</f>
        <v>#VALUE!</v>
      </c>
      <c r="E251" s="15" t="e">
        <f aca="false">IF(E250=$C$6,"Итого",E250+1)</f>
        <v>#VALUE!</v>
      </c>
      <c r="F251" s="14" t="e">
        <f aca="false">IF(E251="Итого",SUM($F$12:F250),$C$5*$C$7/100/12)</f>
        <v>#VALUE!</v>
      </c>
      <c r="G251" s="14" t="str">
        <f aca="false">IF(SUM($G$12:G250)&lt;($C$5*$C$6+$C$5),$C$5,"")</f>
        <v/>
      </c>
      <c r="H251" s="14" t="e">
        <f aca="false">IF(E251="Итого",H250,H250+F251)</f>
        <v>#VALUE!</v>
      </c>
    </row>
    <row r="252" customFormat="false" ht="12.75" hidden="false" customHeight="false" outlineLevel="0" collapsed="false">
      <c r="A252" s="15" t="e">
        <f aca="false">IF(A251=$C$6,"Итого",A251+1)</f>
        <v>#VALUE!</v>
      </c>
      <c r="B252" s="14" t="e">
        <f aca="false">IF(A252="Итого",SUM($B$12:B251),C251*$C$7/100/12)</f>
        <v>#VALUE!</v>
      </c>
      <c r="C252" s="14" t="e">
        <f aca="false">IF(A252="Итого",C251,C251+B252)</f>
        <v>#VALUE!</v>
      </c>
      <c r="E252" s="15" t="e">
        <f aca="false">IF(E251=$C$6,"Итого",E251+1)</f>
        <v>#VALUE!</v>
      </c>
      <c r="F252" s="14" t="e">
        <f aca="false">IF(E252="Итого",SUM($F$12:F251),$C$5*$C$7/100/12)</f>
        <v>#VALUE!</v>
      </c>
      <c r="G252" s="14" t="str">
        <f aca="false">IF(SUM($G$12:G251)&lt;($C$5*$C$6+$C$5),$C$5,"")</f>
        <v/>
      </c>
      <c r="H252" s="14" t="e">
        <f aca="false">IF(E252="Итого",H251,H251+F252)</f>
        <v>#VALUE!</v>
      </c>
    </row>
    <row r="253" customFormat="false" ht="12.75" hidden="false" customHeight="false" outlineLevel="0" collapsed="false">
      <c r="A253" s="15" t="e">
        <f aca="false">IF(A252=$C$6,"Итого",A252+1)</f>
        <v>#VALUE!</v>
      </c>
      <c r="B253" s="14" t="e">
        <f aca="false">IF(A253="Итого",SUM($B$12:B252),C252*$C$7/100/12)</f>
        <v>#VALUE!</v>
      </c>
      <c r="C253" s="14" t="e">
        <f aca="false">IF(A253="Итого",C252,C252+B253)</f>
        <v>#VALUE!</v>
      </c>
      <c r="E253" s="15" t="e">
        <f aca="false">IF(E252=$C$6,"Итого",E252+1)</f>
        <v>#VALUE!</v>
      </c>
      <c r="F253" s="14" t="e">
        <f aca="false">IF(E253="Итого",SUM($F$12:F252),$C$5*$C$7/100/12)</f>
        <v>#VALUE!</v>
      </c>
      <c r="G253" s="14" t="str">
        <f aca="false">IF(SUM($G$12:G252)&lt;($C$5*$C$6+$C$5),$C$5,"")</f>
        <v/>
      </c>
      <c r="H253" s="14" t="e">
        <f aca="false">IF(E253="Итого",H252,H252+F253)</f>
        <v>#VALUE!</v>
      </c>
    </row>
    <row r="254" customFormat="false" ht="12.75" hidden="false" customHeight="false" outlineLevel="0" collapsed="false">
      <c r="A254" s="15" t="e">
        <f aca="false">IF(A253=$C$6,"Итого",A253+1)</f>
        <v>#VALUE!</v>
      </c>
      <c r="B254" s="14" t="e">
        <f aca="false">IF(A254="Итого",SUM($B$12:B253),C253*$C$7/100/12)</f>
        <v>#VALUE!</v>
      </c>
      <c r="C254" s="14" t="e">
        <f aca="false">IF(A254="Итого",C253,C253+B254)</f>
        <v>#VALUE!</v>
      </c>
      <c r="E254" s="15" t="e">
        <f aca="false">IF(E253=$C$6,"Итого",E253+1)</f>
        <v>#VALUE!</v>
      </c>
      <c r="F254" s="14" t="e">
        <f aca="false">IF(E254="Итого",SUM($F$12:F253),$C$5*$C$7/100/12)</f>
        <v>#VALUE!</v>
      </c>
      <c r="G254" s="14" t="str">
        <f aca="false">IF(SUM($G$12:G253)&lt;($C$5*$C$6+$C$5),$C$5,"")</f>
        <v/>
      </c>
      <c r="H254" s="14" t="e">
        <f aca="false">IF(E254="Итого",H253,H253+F254)</f>
        <v>#VALUE!</v>
      </c>
    </row>
    <row r="255" customFormat="false" ht="12.75" hidden="false" customHeight="false" outlineLevel="0" collapsed="false">
      <c r="A255" s="15" t="e">
        <f aca="false">IF(A254=$C$6,"Итого",A254+1)</f>
        <v>#VALUE!</v>
      </c>
      <c r="B255" s="14" t="e">
        <f aca="false">IF(A255="Итого",SUM($B$12:B254),C254*$C$7/100/12)</f>
        <v>#VALUE!</v>
      </c>
      <c r="C255" s="14" t="e">
        <f aca="false">IF(A255="Итого",C254,C254+B255)</f>
        <v>#VALUE!</v>
      </c>
      <c r="E255" s="15" t="e">
        <f aca="false">IF(E254=$C$6,"Итого",E254+1)</f>
        <v>#VALUE!</v>
      </c>
      <c r="F255" s="14" t="e">
        <f aca="false">IF(E255="Итого",SUM($F$12:F254),$C$5*$C$7/100/12)</f>
        <v>#VALUE!</v>
      </c>
      <c r="G255" s="14" t="str">
        <f aca="false">IF(SUM($G$12:G254)&lt;($C$5*$C$6+$C$5),$C$5,"")</f>
        <v/>
      </c>
      <c r="H255" s="14" t="e">
        <f aca="false">IF(E255="Итого",H254,H254+F255)</f>
        <v>#VALUE!</v>
      </c>
    </row>
    <row r="256" customFormat="false" ht="12.75" hidden="false" customHeight="false" outlineLevel="0" collapsed="false">
      <c r="A256" s="15" t="e">
        <f aca="false">IF(A255=$C$6,"Итого",A255+1)</f>
        <v>#VALUE!</v>
      </c>
      <c r="B256" s="14" t="e">
        <f aca="false">IF(A256="Итого",SUM($B$12:B255),C255*$C$7/100/12)</f>
        <v>#VALUE!</v>
      </c>
      <c r="C256" s="14" t="e">
        <f aca="false">IF(A256="Итого",C255,C255+B256)</f>
        <v>#VALUE!</v>
      </c>
      <c r="E256" s="15" t="e">
        <f aca="false">IF(E255=$C$6,"Итого",E255+1)</f>
        <v>#VALUE!</v>
      </c>
      <c r="F256" s="14" t="e">
        <f aca="false">IF(E256="Итого",SUM($F$12:F255),$C$5*$C$7/100/12)</f>
        <v>#VALUE!</v>
      </c>
      <c r="G256" s="14" t="str">
        <f aca="false">IF(SUM($G$12:G255)&lt;($C$5*$C$6+$C$5),$C$5,"")</f>
        <v/>
      </c>
      <c r="H256" s="14" t="e">
        <f aca="false">IF(E256="Итого",H255,H255+F256)</f>
        <v>#VALUE!</v>
      </c>
    </row>
    <row r="257" customFormat="false" ht="12.75" hidden="false" customHeight="false" outlineLevel="0" collapsed="false">
      <c r="A257" s="15" t="e">
        <f aca="false">IF(A256=$C$6,"Итого",A256+1)</f>
        <v>#VALUE!</v>
      </c>
      <c r="B257" s="14" t="e">
        <f aca="false">IF(A257="Итого",SUM($B$12:B256),C256*$C$7/100/12)</f>
        <v>#VALUE!</v>
      </c>
      <c r="C257" s="14" t="e">
        <f aca="false">IF(A257="Итого",C256,C256+B257)</f>
        <v>#VALUE!</v>
      </c>
      <c r="E257" s="15" t="e">
        <f aca="false">IF(E256=$C$6,"Итого",E256+1)</f>
        <v>#VALUE!</v>
      </c>
      <c r="F257" s="14" t="e">
        <f aca="false">IF(E257="Итого",SUM($F$12:F256),$C$5*$C$7/100/12)</f>
        <v>#VALUE!</v>
      </c>
      <c r="G257" s="14" t="str">
        <f aca="false">IF(SUM($G$12:G256)&lt;($C$5*$C$6+$C$5),$C$5,"")</f>
        <v/>
      </c>
      <c r="H257" s="14" t="e">
        <f aca="false">IF(E257="Итого",H256,H256+F257)</f>
        <v>#VALUE!</v>
      </c>
    </row>
    <row r="258" customFormat="false" ht="12.75" hidden="false" customHeight="false" outlineLevel="0" collapsed="false">
      <c r="A258" s="15" t="e">
        <f aca="false">IF(A257=$C$6,"Итого",A257+1)</f>
        <v>#VALUE!</v>
      </c>
      <c r="B258" s="14" t="e">
        <f aca="false">IF(A258="Итого",SUM($B$12:B257),C257*$C$7/100/12)</f>
        <v>#VALUE!</v>
      </c>
      <c r="C258" s="14" t="e">
        <f aca="false">IF(A258="Итого",C257,C257+B258)</f>
        <v>#VALUE!</v>
      </c>
      <c r="E258" s="15" t="e">
        <f aca="false">IF(E257=$C$6,"Итого",E257+1)</f>
        <v>#VALUE!</v>
      </c>
      <c r="F258" s="14" t="e">
        <f aca="false">IF(E258="Итого",SUM($F$12:F257),$C$5*$C$7/100/12)</f>
        <v>#VALUE!</v>
      </c>
      <c r="G258" s="14" t="str">
        <f aca="false">IF(SUM($G$12:G257)&lt;($C$5*$C$6+$C$5),$C$5,"")</f>
        <v/>
      </c>
      <c r="H258" s="14" t="e">
        <f aca="false">IF(E258="Итого",H257,H257+F258)</f>
        <v>#VALUE!</v>
      </c>
    </row>
    <row r="259" customFormat="false" ht="12.75" hidden="false" customHeight="false" outlineLevel="0" collapsed="false">
      <c r="A259" s="15" t="e">
        <f aca="false">IF(A258=$C$6,"Итого",A258+1)</f>
        <v>#VALUE!</v>
      </c>
      <c r="B259" s="14" t="e">
        <f aca="false">IF(A259="Итого",SUM($B$12:B258),C258*$C$7/100/12)</f>
        <v>#VALUE!</v>
      </c>
      <c r="C259" s="14" t="e">
        <f aca="false">IF(A259="Итого",C258,C258+B259)</f>
        <v>#VALUE!</v>
      </c>
      <c r="E259" s="15" t="e">
        <f aca="false">IF(E258=$C$6,"Итого",E258+1)</f>
        <v>#VALUE!</v>
      </c>
      <c r="F259" s="14" t="e">
        <f aca="false">IF(E259="Итого",SUM($F$12:F258),$C$5*$C$7/100/12)</f>
        <v>#VALUE!</v>
      </c>
      <c r="G259" s="14" t="str">
        <f aca="false">IF(SUM($G$12:G258)&lt;($C$5*$C$6+$C$5),$C$5,"")</f>
        <v/>
      </c>
      <c r="H259" s="14" t="e">
        <f aca="false">IF(E259="Итого",H258,H258+F259)</f>
        <v>#VALUE!</v>
      </c>
    </row>
    <row r="260" customFormat="false" ht="12.75" hidden="false" customHeight="false" outlineLevel="0" collapsed="false">
      <c r="A260" s="15" t="e">
        <f aca="false">IF(A259=$C$6,"Итого",A259+1)</f>
        <v>#VALUE!</v>
      </c>
      <c r="B260" s="14" t="e">
        <f aca="false">IF(A260="Итого",SUM($B$12:B259),C259*$C$7/100/12)</f>
        <v>#VALUE!</v>
      </c>
      <c r="C260" s="14" t="e">
        <f aca="false">IF(A260="Итого",C259,C259+B260)</f>
        <v>#VALUE!</v>
      </c>
      <c r="E260" s="15" t="e">
        <f aca="false">IF(E259=$C$6,"Итого",E259+1)</f>
        <v>#VALUE!</v>
      </c>
      <c r="F260" s="14" t="e">
        <f aca="false">IF(E260="Итого",SUM($F$12:F259),$C$5*$C$7/100/12)</f>
        <v>#VALUE!</v>
      </c>
      <c r="G260" s="14" t="str">
        <f aca="false">IF(SUM($G$12:G259)&lt;($C$5*$C$6+$C$5),$C$5,"")</f>
        <v/>
      </c>
      <c r="H260" s="14" t="e">
        <f aca="false">IF(E260="Итого",H259,H259+F260)</f>
        <v>#VALUE!</v>
      </c>
    </row>
    <row r="261" customFormat="false" ht="12.75" hidden="false" customHeight="false" outlineLevel="0" collapsed="false">
      <c r="A261" s="15" t="e">
        <f aca="false">IF(A260=$C$6,"Итого",A260+1)</f>
        <v>#VALUE!</v>
      </c>
      <c r="B261" s="14" t="e">
        <f aca="false">IF(A261="Итого",SUM($B$12:B260),C260*$C$7/100/12)</f>
        <v>#VALUE!</v>
      </c>
      <c r="C261" s="14" t="e">
        <f aca="false">IF(A261="Итого",C260,C260+B261)</f>
        <v>#VALUE!</v>
      </c>
      <c r="E261" s="15" t="e">
        <f aca="false">IF(E260=$C$6,"Итого",E260+1)</f>
        <v>#VALUE!</v>
      </c>
      <c r="F261" s="14" t="e">
        <f aca="false">IF(E261="Итого",SUM($F$12:F260),$C$5*$C$7/100/12)</f>
        <v>#VALUE!</v>
      </c>
      <c r="G261" s="14" t="str">
        <f aca="false">IF(SUM($G$12:G260)&lt;($C$5*$C$6+$C$5),$C$5,"")</f>
        <v/>
      </c>
      <c r="H261" s="14" t="e">
        <f aca="false">IF(E261="Итого",H260,H260+F261)</f>
        <v>#VALUE!</v>
      </c>
    </row>
    <row r="262" customFormat="false" ht="12.75" hidden="false" customHeight="false" outlineLevel="0" collapsed="false">
      <c r="A262" s="15" t="e">
        <f aca="false">IF(A261=$C$6,"Итого",A261+1)</f>
        <v>#VALUE!</v>
      </c>
      <c r="B262" s="14" t="e">
        <f aca="false">IF(A262="Итого",SUM($B$12:B261),C261*$C$7/100/12)</f>
        <v>#VALUE!</v>
      </c>
      <c r="C262" s="14" t="e">
        <f aca="false">IF(A262="Итого",C261,C261+B262)</f>
        <v>#VALUE!</v>
      </c>
      <c r="E262" s="15" t="e">
        <f aca="false">IF(E261=$C$6,"Итого",E261+1)</f>
        <v>#VALUE!</v>
      </c>
      <c r="F262" s="14" t="e">
        <f aca="false">IF(E262="Итого",SUM($F$12:F261),$C$5*$C$7/100/12)</f>
        <v>#VALUE!</v>
      </c>
      <c r="G262" s="14" t="str">
        <f aca="false">IF(SUM($G$12:G261)&lt;($C$5*$C$6+$C$5),$C$5,"")</f>
        <v/>
      </c>
      <c r="H262" s="14" t="e">
        <f aca="false">IF(E262="Итого",H261,H261+F262)</f>
        <v>#VALUE!</v>
      </c>
    </row>
    <row r="263" customFormat="false" ht="12.75" hidden="false" customHeight="false" outlineLevel="0" collapsed="false">
      <c r="A263" s="15" t="e">
        <f aca="false">IF(A262=$C$6,"Итого",A262+1)</f>
        <v>#VALUE!</v>
      </c>
      <c r="B263" s="14" t="e">
        <f aca="false">IF(A263="Итого",SUM($B$12:B262),C262*$C$7/100/12)</f>
        <v>#VALUE!</v>
      </c>
      <c r="C263" s="14" t="e">
        <f aca="false">IF(A263="Итого",C262,C262+B263)</f>
        <v>#VALUE!</v>
      </c>
      <c r="E263" s="15" t="e">
        <f aca="false">IF(E262=$C$6,"Итого",E262+1)</f>
        <v>#VALUE!</v>
      </c>
      <c r="F263" s="14" t="e">
        <f aca="false">IF(E263="Итого",SUM($F$12:F262),$C$5*$C$7/100/12)</f>
        <v>#VALUE!</v>
      </c>
      <c r="G263" s="14" t="str">
        <f aca="false">IF(SUM($G$12:G262)&lt;($C$5*$C$6+$C$5),$C$5,"")</f>
        <v/>
      </c>
      <c r="H263" s="14" t="e">
        <f aca="false">IF(E263="Итого",H262,H262+F263)</f>
        <v>#VALUE!</v>
      </c>
    </row>
    <row r="264" customFormat="false" ht="12.75" hidden="false" customHeight="false" outlineLevel="0" collapsed="false">
      <c r="A264" s="15" t="e">
        <f aca="false">IF(A263=$C$6,"Итого",A263+1)</f>
        <v>#VALUE!</v>
      </c>
      <c r="B264" s="14" t="e">
        <f aca="false">IF(A264="Итого",SUM($B$12:B263),C263*$C$7/100/12)</f>
        <v>#VALUE!</v>
      </c>
      <c r="C264" s="14" t="e">
        <f aca="false">IF(A264="Итого",C263,C263+B264)</f>
        <v>#VALUE!</v>
      </c>
      <c r="E264" s="15" t="e">
        <f aca="false">IF(E263=$C$6,"Итого",E263+1)</f>
        <v>#VALUE!</v>
      </c>
      <c r="F264" s="14" t="e">
        <f aca="false">IF(E264="Итого",SUM($F$12:F263),$C$5*$C$7/100/12)</f>
        <v>#VALUE!</v>
      </c>
      <c r="G264" s="14" t="str">
        <f aca="false">IF(SUM($G$12:G263)&lt;($C$5*$C$6+$C$5),$C$5,"")</f>
        <v/>
      </c>
      <c r="H264" s="14" t="e">
        <f aca="false">IF(E264="Итого",H263,H263+F264)</f>
        <v>#VALUE!</v>
      </c>
    </row>
    <row r="265" customFormat="false" ht="12.75" hidden="false" customHeight="false" outlineLevel="0" collapsed="false">
      <c r="A265" s="15" t="e">
        <f aca="false">IF(A264=$C$6,"Итого",A264+1)</f>
        <v>#VALUE!</v>
      </c>
      <c r="B265" s="14" t="e">
        <f aca="false">IF(A265="Итого",SUM($B$12:B264),C264*$C$7/100/12)</f>
        <v>#VALUE!</v>
      </c>
      <c r="C265" s="14" t="e">
        <f aca="false">IF(A265="Итого",C264,C264+B265)</f>
        <v>#VALUE!</v>
      </c>
      <c r="E265" s="15" t="e">
        <f aca="false">IF(E264=$C$6,"Итого",E264+1)</f>
        <v>#VALUE!</v>
      </c>
      <c r="F265" s="14" t="e">
        <f aca="false">IF(E265="Итого",SUM($F$12:F264),$C$5*$C$7/100/12)</f>
        <v>#VALUE!</v>
      </c>
      <c r="G265" s="14" t="str">
        <f aca="false">IF(SUM($G$12:G264)&lt;($C$5*$C$6+$C$5),$C$5,"")</f>
        <v/>
      </c>
      <c r="H265" s="14" t="e">
        <f aca="false">IF(E265="Итого",H264,H264+F265)</f>
        <v>#VALUE!</v>
      </c>
    </row>
    <row r="266" customFormat="false" ht="12.75" hidden="false" customHeight="false" outlineLevel="0" collapsed="false">
      <c r="A266" s="15" t="e">
        <f aca="false">IF(A265=$C$6,"Итого",A265+1)</f>
        <v>#VALUE!</v>
      </c>
      <c r="B266" s="14" t="e">
        <f aca="false">IF(A266="Итого",SUM($B$12:B265),C265*$C$7/100/12)</f>
        <v>#VALUE!</v>
      </c>
      <c r="C266" s="14" t="e">
        <f aca="false">IF(A266="Итого",C265,C265+B266)</f>
        <v>#VALUE!</v>
      </c>
      <c r="E266" s="15" t="e">
        <f aca="false">IF(E265=$C$6,"Итого",E265+1)</f>
        <v>#VALUE!</v>
      </c>
      <c r="F266" s="14" t="e">
        <f aca="false">IF(E266="Итого",SUM($F$12:F265),$C$5*$C$7/100/12)</f>
        <v>#VALUE!</v>
      </c>
      <c r="G266" s="14" t="str">
        <f aca="false">IF(SUM($G$12:G265)&lt;($C$5*$C$6+$C$5),$C$5,"")</f>
        <v/>
      </c>
      <c r="H266" s="14" t="e">
        <f aca="false">IF(E266="Итого",H265,H265+F266)</f>
        <v>#VALUE!</v>
      </c>
    </row>
    <row r="267" customFormat="false" ht="12.75" hidden="false" customHeight="false" outlineLevel="0" collapsed="false">
      <c r="A267" s="15" t="e">
        <f aca="false">IF(A266=$C$6,"Итого",A266+1)</f>
        <v>#VALUE!</v>
      </c>
      <c r="B267" s="14" t="e">
        <f aca="false">IF(A267="Итого",SUM($B$12:B266),C266*$C$7/100/12)</f>
        <v>#VALUE!</v>
      </c>
      <c r="C267" s="14" t="e">
        <f aca="false">IF(A267="Итого",C266,C266+B267)</f>
        <v>#VALUE!</v>
      </c>
      <c r="E267" s="15" t="e">
        <f aca="false">IF(E266=$C$6,"Итого",E266+1)</f>
        <v>#VALUE!</v>
      </c>
      <c r="F267" s="14" t="e">
        <f aca="false">IF(E267="Итого",SUM($F$12:F266),$C$5*$C$7/100/12)</f>
        <v>#VALUE!</v>
      </c>
      <c r="G267" s="14" t="str">
        <f aca="false">IF(SUM($G$12:G266)&lt;($C$5*$C$6+$C$5),$C$5,"")</f>
        <v/>
      </c>
      <c r="H267" s="14" t="e">
        <f aca="false">IF(E267="Итого",H266,H266+F267)</f>
        <v>#VALUE!</v>
      </c>
    </row>
    <row r="268" customFormat="false" ht="12.75" hidden="false" customHeight="false" outlineLevel="0" collapsed="false">
      <c r="A268" s="15" t="e">
        <f aca="false">IF(A267=$C$6,"Итого",A267+1)</f>
        <v>#VALUE!</v>
      </c>
      <c r="B268" s="14" t="e">
        <f aca="false">IF(A268="Итого",SUM($B$12:B267),C267*$C$7/100/12)</f>
        <v>#VALUE!</v>
      </c>
      <c r="C268" s="14" t="e">
        <f aca="false">IF(A268="Итого",C267,C267+B268)</f>
        <v>#VALUE!</v>
      </c>
      <c r="E268" s="15" t="e">
        <f aca="false">IF(E267=$C$6,"Итого",E267+1)</f>
        <v>#VALUE!</v>
      </c>
      <c r="F268" s="14" t="e">
        <f aca="false">IF(E268="Итого",SUM($F$12:F267),$C$5*$C$7/100/12)</f>
        <v>#VALUE!</v>
      </c>
      <c r="G268" s="14" t="str">
        <f aca="false">IF(SUM($G$12:G267)&lt;($C$5*$C$6+$C$5),$C$5,"")</f>
        <v/>
      </c>
      <c r="H268" s="14" t="e">
        <f aca="false">IF(E268="Итого",H267,H267+F268)</f>
        <v>#VALUE!</v>
      </c>
    </row>
    <row r="269" customFormat="false" ht="12.75" hidden="false" customHeight="false" outlineLevel="0" collapsed="false">
      <c r="A269" s="15" t="e">
        <f aca="false">IF(A268=$C$6,"Итого",A268+1)</f>
        <v>#VALUE!</v>
      </c>
      <c r="B269" s="14" t="e">
        <f aca="false">IF(A269="Итого",SUM($B$12:B268),C268*$C$7/100/12)</f>
        <v>#VALUE!</v>
      </c>
      <c r="C269" s="14" t="e">
        <f aca="false">IF(A269="Итого",C268,C268+B269)</f>
        <v>#VALUE!</v>
      </c>
      <c r="E269" s="15" t="e">
        <f aca="false">IF(E268=$C$6,"Итого",E268+1)</f>
        <v>#VALUE!</v>
      </c>
      <c r="F269" s="14" t="e">
        <f aca="false">IF(E269="Итого",SUM($F$12:F268),$C$5*$C$7/100/12)</f>
        <v>#VALUE!</v>
      </c>
      <c r="G269" s="14" t="str">
        <f aca="false">IF(SUM($G$12:G268)&lt;($C$5*$C$6+$C$5),$C$5,"")</f>
        <v/>
      </c>
      <c r="H269" s="14" t="e">
        <f aca="false">IF(E269="Итого",H268,H268+F269)</f>
        <v>#VALUE!</v>
      </c>
    </row>
    <row r="270" customFormat="false" ht="12.75" hidden="false" customHeight="false" outlineLevel="0" collapsed="false">
      <c r="A270" s="15" t="e">
        <f aca="false">IF(A269=$C$6,"Итого",A269+1)</f>
        <v>#VALUE!</v>
      </c>
      <c r="B270" s="14" t="e">
        <f aca="false">IF(A270="Итого",SUM($B$12:B269),C269*$C$7/100/12)</f>
        <v>#VALUE!</v>
      </c>
      <c r="C270" s="14" t="e">
        <f aca="false">IF(A270="Итого",C269,C269+B270)</f>
        <v>#VALUE!</v>
      </c>
      <c r="E270" s="15" t="e">
        <f aca="false">IF(E269=$C$6,"Итого",E269+1)</f>
        <v>#VALUE!</v>
      </c>
      <c r="F270" s="14" t="e">
        <f aca="false">IF(E270="Итого",SUM($F$12:F269),$C$5*$C$7/100/12)</f>
        <v>#VALUE!</v>
      </c>
      <c r="G270" s="14" t="str">
        <f aca="false">IF(SUM($G$12:G269)&lt;($C$5*$C$6+$C$5),$C$5,"")</f>
        <v/>
      </c>
      <c r="H270" s="14" t="e">
        <f aca="false">IF(E270="Итого",H269,H269+F270)</f>
        <v>#VALUE!</v>
      </c>
    </row>
    <row r="271" customFormat="false" ht="12.75" hidden="false" customHeight="false" outlineLevel="0" collapsed="false">
      <c r="A271" s="15" t="e">
        <f aca="false">IF(A270=$C$6,"Итого",A270+1)</f>
        <v>#VALUE!</v>
      </c>
      <c r="B271" s="14" t="e">
        <f aca="false">IF(A271="Итого",SUM($B$12:B270),C270*$C$7/100/12)</f>
        <v>#VALUE!</v>
      </c>
      <c r="C271" s="14" t="e">
        <f aca="false">IF(A271="Итого",C270,C270+B271)</f>
        <v>#VALUE!</v>
      </c>
      <c r="E271" s="15" t="e">
        <f aca="false">IF(E270=$C$6,"Итого",E270+1)</f>
        <v>#VALUE!</v>
      </c>
      <c r="F271" s="14" t="e">
        <f aca="false">IF(E271="Итого",SUM($F$12:F270),$C$5*$C$7/100/12)</f>
        <v>#VALUE!</v>
      </c>
      <c r="G271" s="14" t="str">
        <f aca="false">IF(SUM($G$12:G270)&lt;($C$5*$C$6+$C$5),$C$5,"")</f>
        <v/>
      </c>
      <c r="H271" s="14" t="e">
        <f aca="false">IF(E271="Итого",H270,H270+F271)</f>
        <v>#VALUE!</v>
      </c>
    </row>
    <row r="272" customFormat="false" ht="12.75" hidden="false" customHeight="false" outlineLevel="0" collapsed="false">
      <c r="A272" s="15" t="e">
        <f aca="false">IF(A271=$C$6,"Итого",A271+1)</f>
        <v>#VALUE!</v>
      </c>
      <c r="B272" s="14" t="e">
        <f aca="false">IF(A272="Итого",SUM($B$12:B271),C271*$C$7/100/12)</f>
        <v>#VALUE!</v>
      </c>
      <c r="C272" s="14" t="e">
        <f aca="false">IF(A272="Итого",C271,C271+B272)</f>
        <v>#VALUE!</v>
      </c>
      <c r="E272" s="15" t="e">
        <f aca="false">IF(E271=$C$6,"Итого",E271+1)</f>
        <v>#VALUE!</v>
      </c>
      <c r="F272" s="14" t="e">
        <f aca="false">IF(E272="Итого",SUM($F$12:F271),$C$5*$C$7/100/12)</f>
        <v>#VALUE!</v>
      </c>
      <c r="G272" s="14" t="str">
        <f aca="false">IF(SUM($G$12:G271)&lt;($C$5*$C$6+$C$5),$C$5,"")</f>
        <v/>
      </c>
      <c r="H272" s="14" t="e">
        <f aca="false">IF(E272="Итого",H271,H271+F272)</f>
        <v>#VALUE!</v>
      </c>
    </row>
    <row r="273" customFormat="false" ht="12.75" hidden="false" customHeight="false" outlineLevel="0" collapsed="false">
      <c r="A273" s="15" t="e">
        <f aca="false">IF(A272=$C$6,"Итого",A272+1)</f>
        <v>#VALUE!</v>
      </c>
      <c r="B273" s="14" t="e">
        <f aca="false">IF(A273="Итого",SUM($B$12:B272),C272*$C$7/100/12)</f>
        <v>#VALUE!</v>
      </c>
      <c r="C273" s="14" t="e">
        <f aca="false">IF(A273="Итого",C272,C272+B273)</f>
        <v>#VALUE!</v>
      </c>
      <c r="E273" s="15" t="e">
        <f aca="false">IF(E272=$C$6,"Итого",E272+1)</f>
        <v>#VALUE!</v>
      </c>
      <c r="F273" s="14" t="e">
        <f aca="false">IF(E273="Итого",SUM($F$12:F272),$C$5*$C$7/100/12)</f>
        <v>#VALUE!</v>
      </c>
      <c r="G273" s="14" t="str">
        <f aca="false">IF(SUM($G$12:G272)&lt;($C$5*$C$6+$C$5),$C$5,"")</f>
        <v/>
      </c>
      <c r="H273" s="14" t="e">
        <f aca="false">IF(E273="Итого",H272,H272+F273)</f>
        <v>#VALUE!</v>
      </c>
    </row>
    <row r="274" customFormat="false" ht="12.75" hidden="false" customHeight="false" outlineLevel="0" collapsed="false">
      <c r="A274" s="15" t="e">
        <f aca="false">IF(A273=$C$6,"Итого",A273+1)</f>
        <v>#VALUE!</v>
      </c>
      <c r="B274" s="14" t="e">
        <f aca="false">IF(A274="Итого",SUM($B$12:B273),C273*$C$7/100/12)</f>
        <v>#VALUE!</v>
      </c>
      <c r="C274" s="14" t="e">
        <f aca="false">IF(A274="Итого",C273,C273+B274)</f>
        <v>#VALUE!</v>
      </c>
      <c r="E274" s="15" t="e">
        <f aca="false">IF(E273=$C$6,"Итого",E273+1)</f>
        <v>#VALUE!</v>
      </c>
      <c r="F274" s="14" t="e">
        <f aca="false">IF(E274="Итого",SUM($F$12:F273),$C$5*$C$7/100/12)</f>
        <v>#VALUE!</v>
      </c>
      <c r="G274" s="14" t="str">
        <f aca="false">IF(SUM($G$12:G273)&lt;($C$5*$C$6+$C$5),$C$5,"")</f>
        <v/>
      </c>
      <c r="H274" s="14" t="e">
        <f aca="false">IF(E274="Итого",H273,H273+F274)</f>
        <v>#VALUE!</v>
      </c>
    </row>
    <row r="275" customFormat="false" ht="12.75" hidden="false" customHeight="false" outlineLevel="0" collapsed="false">
      <c r="A275" s="15" t="e">
        <f aca="false">IF(A274=$C$6,"Итого",A274+1)</f>
        <v>#VALUE!</v>
      </c>
      <c r="B275" s="14" t="e">
        <f aca="false">IF(A275="Итого",SUM($B$12:B274),C274*$C$7/100/12)</f>
        <v>#VALUE!</v>
      </c>
      <c r="C275" s="14" t="e">
        <f aca="false">IF(A275="Итого",C274,C274+B275)</f>
        <v>#VALUE!</v>
      </c>
      <c r="E275" s="15" t="e">
        <f aca="false">IF(E274=$C$6,"Итого",E274+1)</f>
        <v>#VALUE!</v>
      </c>
      <c r="F275" s="14" t="e">
        <f aca="false">IF(E275="Итого",SUM($F$12:F274),$C$5*$C$7/100/12)</f>
        <v>#VALUE!</v>
      </c>
      <c r="G275" s="14" t="str">
        <f aca="false">IF(SUM($G$12:G274)&lt;($C$5*$C$6+$C$5),$C$5,"")</f>
        <v/>
      </c>
      <c r="H275" s="14" t="e">
        <f aca="false">IF(E275="Итого",H274,H274+F275)</f>
        <v>#VALUE!</v>
      </c>
    </row>
    <row r="276" customFormat="false" ht="12.75" hidden="false" customHeight="false" outlineLevel="0" collapsed="false">
      <c r="A276" s="15" t="e">
        <f aca="false">IF(A275=$C$6,"Итого",A275+1)</f>
        <v>#VALUE!</v>
      </c>
      <c r="B276" s="14" t="e">
        <f aca="false">IF(A276="Итого",SUM($B$12:B275),C275*$C$7/100/12)</f>
        <v>#VALUE!</v>
      </c>
      <c r="C276" s="14" t="e">
        <f aca="false">IF(A276="Итого",C275,C275+B276)</f>
        <v>#VALUE!</v>
      </c>
      <c r="E276" s="15" t="e">
        <f aca="false">IF(E275=$C$6,"Итого",E275+1)</f>
        <v>#VALUE!</v>
      </c>
      <c r="F276" s="14" t="e">
        <f aca="false">IF(E276="Итого",SUM($F$12:F275),$C$5*$C$7/100/12)</f>
        <v>#VALUE!</v>
      </c>
      <c r="G276" s="14" t="str">
        <f aca="false">IF(SUM($G$12:G275)&lt;($C$5*$C$6+$C$5),$C$5,"")</f>
        <v/>
      </c>
      <c r="H276" s="14" t="e">
        <f aca="false">IF(E276="Итого",H275,H275+F276)</f>
        <v>#VALUE!</v>
      </c>
    </row>
    <row r="277" customFormat="false" ht="12.75" hidden="false" customHeight="false" outlineLevel="0" collapsed="false">
      <c r="A277" s="15" t="e">
        <f aca="false">IF(A276=$C$6,"Итого",A276+1)</f>
        <v>#VALUE!</v>
      </c>
      <c r="B277" s="14" t="e">
        <f aca="false">IF(A277="Итого",SUM($B$12:B276),C276*$C$7/100/12)</f>
        <v>#VALUE!</v>
      </c>
      <c r="C277" s="14" t="e">
        <f aca="false">IF(A277="Итого",C276,C276+B277)</f>
        <v>#VALUE!</v>
      </c>
      <c r="E277" s="15" t="e">
        <f aca="false">IF(E276=$C$6,"Итого",E276+1)</f>
        <v>#VALUE!</v>
      </c>
      <c r="F277" s="14" t="e">
        <f aca="false">IF(E277="Итого",SUM($F$12:F276),$C$5*$C$7/100/12)</f>
        <v>#VALUE!</v>
      </c>
      <c r="G277" s="14" t="str">
        <f aca="false">IF(SUM($G$12:G276)&lt;($C$5*$C$6+$C$5),$C$5,"")</f>
        <v/>
      </c>
      <c r="H277" s="14" t="e">
        <f aca="false">IF(E277="Итого",H276,H276+F277)</f>
        <v>#VALUE!</v>
      </c>
    </row>
    <row r="278" customFormat="false" ht="12.75" hidden="false" customHeight="false" outlineLevel="0" collapsed="false">
      <c r="A278" s="15" t="e">
        <f aca="false">IF(A277=$C$6,"Итого",A277+1)</f>
        <v>#VALUE!</v>
      </c>
      <c r="B278" s="14" t="e">
        <f aca="false">IF(A278="Итого",SUM($B$12:B277),C277*$C$7/100/12)</f>
        <v>#VALUE!</v>
      </c>
      <c r="C278" s="14" t="e">
        <f aca="false">IF(A278="Итого",C277,C277+B278)</f>
        <v>#VALUE!</v>
      </c>
      <c r="E278" s="15" t="e">
        <f aca="false">IF(E277=$C$6,"Итого",E277+1)</f>
        <v>#VALUE!</v>
      </c>
      <c r="F278" s="14" t="e">
        <f aca="false">IF(E278="Итого",SUM($F$12:F277),$C$5*$C$7/100/12)</f>
        <v>#VALUE!</v>
      </c>
      <c r="G278" s="14" t="str">
        <f aca="false">IF(SUM($G$12:G277)&lt;($C$5*$C$6+$C$5),$C$5,"")</f>
        <v/>
      </c>
      <c r="H278" s="14" t="e">
        <f aca="false">IF(E278="Итого",H277,H277+F278)</f>
        <v>#VALUE!</v>
      </c>
    </row>
    <row r="279" customFormat="false" ht="12.75" hidden="false" customHeight="false" outlineLevel="0" collapsed="false">
      <c r="A279" s="15" t="e">
        <f aca="false">IF(A278=$C$6,"Итого",A278+1)</f>
        <v>#VALUE!</v>
      </c>
      <c r="B279" s="14" t="e">
        <f aca="false">IF(A279="Итого",SUM($B$12:B278),C278*$C$7/100/12)</f>
        <v>#VALUE!</v>
      </c>
      <c r="C279" s="14" t="e">
        <f aca="false">IF(A279="Итого",C278,C278+B279)</f>
        <v>#VALUE!</v>
      </c>
      <c r="E279" s="15" t="e">
        <f aca="false">IF(E278=$C$6,"Итого",E278+1)</f>
        <v>#VALUE!</v>
      </c>
      <c r="F279" s="14" t="e">
        <f aca="false">IF(E279="Итого",SUM($F$12:F278),$C$5*$C$7/100/12)</f>
        <v>#VALUE!</v>
      </c>
      <c r="G279" s="14" t="str">
        <f aca="false">IF(SUM($G$12:G278)&lt;($C$5*$C$6+$C$5),$C$5,"")</f>
        <v/>
      </c>
      <c r="H279" s="14" t="e">
        <f aca="false">IF(E279="Итого",H278,H278+F279)</f>
        <v>#VALUE!</v>
      </c>
    </row>
    <row r="280" customFormat="false" ht="12.75" hidden="false" customHeight="false" outlineLevel="0" collapsed="false">
      <c r="A280" s="15" t="e">
        <f aca="false">IF(A279=$C$6,"Итого",A279+1)</f>
        <v>#VALUE!</v>
      </c>
      <c r="B280" s="14" t="e">
        <f aca="false">IF(A280="Итого",SUM($B$12:B279),C279*$C$7/100/12)</f>
        <v>#VALUE!</v>
      </c>
      <c r="C280" s="14" t="e">
        <f aca="false">IF(A280="Итого",C279,C279+B280)</f>
        <v>#VALUE!</v>
      </c>
      <c r="E280" s="15" t="e">
        <f aca="false">IF(E279=$C$6,"Итого",E279+1)</f>
        <v>#VALUE!</v>
      </c>
      <c r="F280" s="14" t="e">
        <f aca="false">IF(E280="Итого",SUM($F$12:F279),$C$5*$C$7/100/12)</f>
        <v>#VALUE!</v>
      </c>
      <c r="G280" s="14" t="str">
        <f aca="false">IF(SUM($G$12:G279)&lt;($C$5*$C$6+$C$5),$C$5,"")</f>
        <v/>
      </c>
      <c r="H280" s="14" t="e">
        <f aca="false">IF(E280="Итого",H279,H279+F280)</f>
        <v>#VALUE!</v>
      </c>
    </row>
    <row r="281" customFormat="false" ht="12.75" hidden="false" customHeight="false" outlineLevel="0" collapsed="false">
      <c r="A281" s="15" t="e">
        <f aca="false">IF(A280=$C$6,"Итого",A280+1)</f>
        <v>#VALUE!</v>
      </c>
      <c r="B281" s="14" t="e">
        <f aca="false">IF(A281="Итого",SUM($B$12:B280),C280*$C$7/100/12)</f>
        <v>#VALUE!</v>
      </c>
      <c r="C281" s="14" t="e">
        <f aca="false">IF(A281="Итого",C280,C280+B281)</f>
        <v>#VALUE!</v>
      </c>
      <c r="E281" s="15" t="e">
        <f aca="false">IF(E280=$C$6,"Итого",E280+1)</f>
        <v>#VALUE!</v>
      </c>
      <c r="F281" s="14" t="e">
        <f aca="false">IF(E281="Итого",SUM($F$12:F280),$C$5*$C$7/100/12)</f>
        <v>#VALUE!</v>
      </c>
      <c r="G281" s="14" t="str">
        <f aca="false">IF(SUM($G$12:G280)&lt;($C$5*$C$6+$C$5),$C$5,"")</f>
        <v/>
      </c>
      <c r="H281" s="14" t="e">
        <f aca="false">IF(E281="Итого",H280,H280+F281)</f>
        <v>#VALUE!</v>
      </c>
    </row>
    <row r="282" customFormat="false" ht="12.75" hidden="false" customHeight="false" outlineLevel="0" collapsed="false">
      <c r="A282" s="15" t="e">
        <f aca="false">IF(A281=$C$6,"Итого",A281+1)</f>
        <v>#VALUE!</v>
      </c>
      <c r="B282" s="14" t="e">
        <f aca="false">IF(A282="Итого",SUM($B$12:B281),C281*$C$7/100/12)</f>
        <v>#VALUE!</v>
      </c>
      <c r="C282" s="14" t="e">
        <f aca="false">IF(A282="Итого",C281,C281+B282)</f>
        <v>#VALUE!</v>
      </c>
      <c r="E282" s="15" t="e">
        <f aca="false">IF(E281=$C$6,"Итого",E281+1)</f>
        <v>#VALUE!</v>
      </c>
      <c r="F282" s="14" t="e">
        <f aca="false">IF(E282="Итого",SUM($F$12:F281),$C$5*$C$7/100/12)</f>
        <v>#VALUE!</v>
      </c>
      <c r="G282" s="14" t="str">
        <f aca="false">IF(SUM($G$12:G281)&lt;($C$5*$C$6+$C$5),$C$5,"")</f>
        <v/>
      </c>
      <c r="H282" s="14" t="e">
        <f aca="false">IF(E282="Итого",H281,H281+F282)</f>
        <v>#VALUE!</v>
      </c>
    </row>
    <row r="283" customFormat="false" ht="12.75" hidden="false" customHeight="false" outlineLevel="0" collapsed="false">
      <c r="A283" s="15" t="e">
        <f aca="false">IF(A282=$C$6,"Итого",A282+1)</f>
        <v>#VALUE!</v>
      </c>
      <c r="B283" s="14" t="e">
        <f aca="false">IF(A283="Итого",SUM($B$12:B282),C282*$C$7/100/12)</f>
        <v>#VALUE!</v>
      </c>
      <c r="C283" s="14" t="e">
        <f aca="false">IF(A283="Итого",C282,C282+B283)</f>
        <v>#VALUE!</v>
      </c>
      <c r="E283" s="15" t="e">
        <f aca="false">IF(E282=$C$6,"Итого",E282+1)</f>
        <v>#VALUE!</v>
      </c>
      <c r="F283" s="14" t="e">
        <f aca="false">IF(E283="Итого",SUM($F$12:F282),$C$5*$C$7/100/12)</f>
        <v>#VALUE!</v>
      </c>
      <c r="G283" s="14" t="str">
        <f aca="false">IF(SUM($G$12:G282)&lt;($C$5*$C$6+$C$5),$C$5,"")</f>
        <v/>
      </c>
      <c r="H283" s="14" t="e">
        <f aca="false">IF(E283="Итого",H282,H282+F283)</f>
        <v>#VALUE!</v>
      </c>
    </row>
    <row r="284" customFormat="false" ht="12.75" hidden="false" customHeight="false" outlineLevel="0" collapsed="false">
      <c r="A284" s="15" t="e">
        <f aca="false">IF(A283=$C$6,"Итого",A283+1)</f>
        <v>#VALUE!</v>
      </c>
      <c r="B284" s="14" t="e">
        <f aca="false">IF(A284="Итого",SUM($B$12:B283),C283*$C$7/100/12)</f>
        <v>#VALUE!</v>
      </c>
      <c r="C284" s="14" t="e">
        <f aca="false">IF(A284="Итого",C283,C283+B284)</f>
        <v>#VALUE!</v>
      </c>
      <c r="E284" s="15" t="e">
        <f aca="false">IF(E283=$C$6,"Итого",E283+1)</f>
        <v>#VALUE!</v>
      </c>
      <c r="F284" s="14" t="e">
        <f aca="false">IF(E284="Итого",SUM($F$12:F283),$C$5*$C$7/100/12)</f>
        <v>#VALUE!</v>
      </c>
      <c r="G284" s="14" t="str">
        <f aca="false">IF(SUM($G$12:G283)&lt;($C$5*$C$6+$C$5),$C$5,"")</f>
        <v/>
      </c>
      <c r="H284" s="14" t="e">
        <f aca="false">IF(E284="Итого",H283,H283+F284)</f>
        <v>#VALUE!</v>
      </c>
    </row>
    <row r="285" customFormat="false" ht="12.75" hidden="false" customHeight="false" outlineLevel="0" collapsed="false">
      <c r="A285" s="15" t="e">
        <f aca="false">IF(A284=$C$6,"Итого",A284+1)</f>
        <v>#VALUE!</v>
      </c>
      <c r="B285" s="14" t="e">
        <f aca="false">IF(A285="Итого",SUM($B$12:B284),C284*$C$7/100/12)</f>
        <v>#VALUE!</v>
      </c>
      <c r="C285" s="14" t="e">
        <f aca="false">IF(A285="Итого",C284,C284+B285)</f>
        <v>#VALUE!</v>
      </c>
      <c r="E285" s="15" t="e">
        <f aca="false">IF(E284=$C$6,"Итого",E284+1)</f>
        <v>#VALUE!</v>
      </c>
      <c r="F285" s="14" t="e">
        <f aca="false">IF(E285="Итого",SUM($F$12:F284),$C$5*$C$7/100/12)</f>
        <v>#VALUE!</v>
      </c>
      <c r="G285" s="14" t="str">
        <f aca="false">IF(SUM($G$12:G284)&lt;($C$5*$C$6+$C$5),$C$5,"")</f>
        <v/>
      </c>
      <c r="H285" s="14" t="e">
        <f aca="false">IF(E285="Итого",H284,H284+F285)</f>
        <v>#VALUE!</v>
      </c>
    </row>
    <row r="286" customFormat="false" ht="12.75" hidden="false" customHeight="false" outlineLevel="0" collapsed="false">
      <c r="A286" s="15" t="e">
        <f aca="false">IF(A285=$C$6,"Итого",A285+1)</f>
        <v>#VALUE!</v>
      </c>
      <c r="B286" s="14" t="e">
        <f aca="false">IF(A286="Итого",SUM($B$12:B285),C285*$C$7/100/12)</f>
        <v>#VALUE!</v>
      </c>
      <c r="C286" s="14" t="e">
        <f aca="false">IF(A286="Итого",C285,C285+B286)</f>
        <v>#VALUE!</v>
      </c>
      <c r="E286" s="15" t="e">
        <f aca="false">IF(E285=$C$6,"Итого",E285+1)</f>
        <v>#VALUE!</v>
      </c>
      <c r="F286" s="14" t="e">
        <f aca="false">IF(E286="Итого",SUM($F$12:F285),$C$5*$C$7/100/12)</f>
        <v>#VALUE!</v>
      </c>
      <c r="G286" s="14" t="str">
        <f aca="false">IF(SUM($G$12:G285)&lt;($C$5*$C$6+$C$5),$C$5,"")</f>
        <v/>
      </c>
      <c r="H286" s="14" t="e">
        <f aca="false">IF(E286="Итого",H285,H285+F286)</f>
        <v>#VALUE!</v>
      </c>
    </row>
    <row r="287" customFormat="false" ht="12.75" hidden="false" customHeight="false" outlineLevel="0" collapsed="false">
      <c r="A287" s="15" t="e">
        <f aca="false">IF(A286=$C$6,"Итого",A286+1)</f>
        <v>#VALUE!</v>
      </c>
      <c r="B287" s="14" t="e">
        <f aca="false">IF(A287="Итого",SUM($B$12:B286),C286*$C$7/100/12)</f>
        <v>#VALUE!</v>
      </c>
      <c r="C287" s="14" t="e">
        <f aca="false">IF(A287="Итого",C286,C286+B287)</f>
        <v>#VALUE!</v>
      </c>
      <c r="E287" s="15" t="e">
        <f aca="false">IF(E286=$C$6,"Итого",E286+1)</f>
        <v>#VALUE!</v>
      </c>
      <c r="F287" s="14" t="e">
        <f aca="false">IF(E287="Итого",SUM($F$12:F286),$C$5*$C$7/100/12)</f>
        <v>#VALUE!</v>
      </c>
      <c r="G287" s="14" t="str">
        <f aca="false">IF(SUM($G$12:G286)&lt;($C$5*$C$6+$C$5),$C$5,"")</f>
        <v/>
      </c>
      <c r="H287" s="14" t="e">
        <f aca="false">IF(E287="Итого",H286,H286+F287)</f>
        <v>#VALUE!</v>
      </c>
    </row>
    <row r="288" customFormat="false" ht="12.75" hidden="false" customHeight="false" outlineLevel="0" collapsed="false">
      <c r="A288" s="15" t="e">
        <f aca="false">IF(A287=$C$6,"Итого",A287+1)</f>
        <v>#VALUE!</v>
      </c>
      <c r="B288" s="14" t="e">
        <f aca="false">IF(A288="Итого",SUM($B$12:B287),C287*$C$7/100/12)</f>
        <v>#VALUE!</v>
      </c>
      <c r="C288" s="14" t="e">
        <f aca="false">IF(A288="Итого",C287,C287+B288)</f>
        <v>#VALUE!</v>
      </c>
      <c r="E288" s="15" t="e">
        <f aca="false">IF(E287=$C$6,"Итого",E287+1)</f>
        <v>#VALUE!</v>
      </c>
      <c r="F288" s="14" t="e">
        <f aca="false">IF(E288="Итого",SUM($F$12:F287),$C$5*$C$7/100/12)</f>
        <v>#VALUE!</v>
      </c>
      <c r="G288" s="14" t="str">
        <f aca="false">IF(SUM($G$12:G287)&lt;($C$5*$C$6+$C$5),$C$5,"")</f>
        <v/>
      </c>
      <c r="H288" s="14" t="e">
        <f aca="false">IF(E288="Итого",H287,H287+F288)</f>
        <v>#VALUE!</v>
      </c>
    </row>
    <row r="289" customFormat="false" ht="12.75" hidden="false" customHeight="false" outlineLevel="0" collapsed="false">
      <c r="A289" s="15" t="e">
        <f aca="false">IF(A288=$C$6,"Итого",A288+1)</f>
        <v>#VALUE!</v>
      </c>
      <c r="B289" s="14" t="e">
        <f aca="false">IF(A289="Итого",SUM($B$12:B288),C288*$C$7/100/12)</f>
        <v>#VALUE!</v>
      </c>
      <c r="C289" s="14" t="e">
        <f aca="false">IF(A289="Итого",C288,C288+B289)</f>
        <v>#VALUE!</v>
      </c>
      <c r="E289" s="15" t="e">
        <f aca="false">IF(E288=$C$6,"Итого",E288+1)</f>
        <v>#VALUE!</v>
      </c>
      <c r="F289" s="14" t="e">
        <f aca="false">IF(E289="Итого",SUM($F$12:F288),$C$5*$C$7/100/12)</f>
        <v>#VALUE!</v>
      </c>
      <c r="G289" s="14" t="str">
        <f aca="false">IF(SUM($G$12:G288)&lt;($C$5*$C$6+$C$5),$C$5,"")</f>
        <v/>
      </c>
      <c r="H289" s="14" t="e">
        <f aca="false">IF(E289="Итого",H288,H288+F289)</f>
        <v>#VALUE!</v>
      </c>
    </row>
    <row r="290" customFormat="false" ht="12.75" hidden="false" customHeight="false" outlineLevel="0" collapsed="false">
      <c r="A290" s="15" t="e">
        <f aca="false">IF(A289=$C$6,"Итого",A289+1)</f>
        <v>#VALUE!</v>
      </c>
      <c r="B290" s="14" t="e">
        <f aca="false">IF(A290="Итого",SUM($B$12:B289),C289*$C$7/100/12)</f>
        <v>#VALUE!</v>
      </c>
      <c r="C290" s="14" t="e">
        <f aca="false">IF(A290="Итого",C289,C289+B290)</f>
        <v>#VALUE!</v>
      </c>
      <c r="E290" s="15" t="e">
        <f aca="false">IF(E289=$C$6,"Итого",E289+1)</f>
        <v>#VALUE!</v>
      </c>
      <c r="F290" s="14" t="e">
        <f aca="false">IF(E290="Итого",SUM($F$12:F289),$C$5*$C$7/100/12)</f>
        <v>#VALUE!</v>
      </c>
      <c r="G290" s="14" t="str">
        <f aca="false">IF(SUM($G$12:G289)&lt;($C$5*$C$6+$C$5),$C$5,"")</f>
        <v/>
      </c>
      <c r="H290" s="14" t="e">
        <f aca="false">IF(E290="Итого",H289,H289+F290)</f>
        <v>#VALUE!</v>
      </c>
    </row>
    <row r="291" customFormat="false" ht="12.75" hidden="false" customHeight="false" outlineLevel="0" collapsed="false">
      <c r="A291" s="15" t="e">
        <f aca="false">IF(A290=$C$6,"Итого",A290+1)</f>
        <v>#VALUE!</v>
      </c>
      <c r="B291" s="14" t="e">
        <f aca="false">IF(A291="Итого",SUM($B$12:B290),C290*$C$7/100/12)</f>
        <v>#VALUE!</v>
      </c>
      <c r="C291" s="14" t="e">
        <f aca="false">IF(A291="Итого",C290,C290+B291)</f>
        <v>#VALUE!</v>
      </c>
      <c r="E291" s="15" t="e">
        <f aca="false">IF(E290=$C$6,"Итого",E290+1)</f>
        <v>#VALUE!</v>
      </c>
      <c r="F291" s="14" t="e">
        <f aca="false">IF(E291="Итого",SUM($F$12:F290),$C$5*$C$7/100/12)</f>
        <v>#VALUE!</v>
      </c>
      <c r="G291" s="14" t="str">
        <f aca="false">IF(SUM($G$12:G290)&lt;($C$5*$C$6+$C$5),$C$5,"")</f>
        <v/>
      </c>
      <c r="H291" s="14" t="e">
        <f aca="false">IF(E291="Итого",H290,H290+F291)</f>
        <v>#VALUE!</v>
      </c>
    </row>
    <row r="292" customFormat="false" ht="12.75" hidden="false" customHeight="false" outlineLevel="0" collapsed="false">
      <c r="A292" s="15" t="e">
        <f aca="false">IF(A291=$C$6,"Итого",A291+1)</f>
        <v>#VALUE!</v>
      </c>
      <c r="B292" s="14" t="e">
        <f aca="false">IF(A292="Итого",SUM($B$12:B291),C291*$C$7/100/12)</f>
        <v>#VALUE!</v>
      </c>
      <c r="C292" s="14" t="e">
        <f aca="false">IF(A292="Итого",C291,C291+B292)</f>
        <v>#VALUE!</v>
      </c>
      <c r="E292" s="15" t="e">
        <f aca="false">IF(E291=$C$6,"Итого",E291+1)</f>
        <v>#VALUE!</v>
      </c>
      <c r="F292" s="14" t="e">
        <f aca="false">IF(E292="Итого",SUM($F$12:F291),$C$5*$C$7/100/12)</f>
        <v>#VALUE!</v>
      </c>
      <c r="G292" s="14" t="str">
        <f aca="false">IF(SUM($G$12:G291)&lt;($C$5*$C$6+$C$5),$C$5,"")</f>
        <v/>
      </c>
      <c r="H292" s="14" t="e">
        <f aca="false">IF(E292="Итого",H291,H291+F292)</f>
        <v>#VALUE!</v>
      </c>
    </row>
    <row r="293" customFormat="false" ht="12.75" hidden="false" customHeight="false" outlineLevel="0" collapsed="false">
      <c r="A293" s="15" t="e">
        <f aca="false">IF(A292=$C$6,"Итого",A292+1)</f>
        <v>#VALUE!</v>
      </c>
      <c r="B293" s="14" t="e">
        <f aca="false">IF(A293="Итого",SUM($B$12:B292),C292*$C$7/100/12)</f>
        <v>#VALUE!</v>
      </c>
      <c r="C293" s="14" t="e">
        <f aca="false">IF(A293="Итого",C292,C292+B293)</f>
        <v>#VALUE!</v>
      </c>
      <c r="E293" s="15" t="e">
        <f aca="false">IF(E292=$C$6,"Итого",E292+1)</f>
        <v>#VALUE!</v>
      </c>
      <c r="F293" s="14" t="e">
        <f aca="false">IF(E293="Итого",SUM($F$12:F292),$C$5*$C$7/100/12)</f>
        <v>#VALUE!</v>
      </c>
      <c r="G293" s="14" t="str">
        <f aca="false">IF(SUM($G$12:G292)&lt;($C$5*$C$6+$C$5),$C$5,"")</f>
        <v/>
      </c>
      <c r="H293" s="14" t="e">
        <f aca="false">IF(E293="Итого",H292,H292+F293)</f>
        <v>#VALUE!</v>
      </c>
    </row>
    <row r="294" customFormat="false" ht="12.75" hidden="false" customHeight="false" outlineLevel="0" collapsed="false">
      <c r="A294" s="15" t="e">
        <f aca="false">IF(A293=$C$6,"Итого",A293+1)</f>
        <v>#VALUE!</v>
      </c>
      <c r="B294" s="14" t="e">
        <f aca="false">IF(A294="Итого",SUM($B$12:B293),C293*$C$7/100/12)</f>
        <v>#VALUE!</v>
      </c>
      <c r="C294" s="14" t="e">
        <f aca="false">IF(A294="Итого",C293,C293+B294)</f>
        <v>#VALUE!</v>
      </c>
      <c r="E294" s="15" t="e">
        <f aca="false">IF(E293=$C$6,"Итого",E293+1)</f>
        <v>#VALUE!</v>
      </c>
      <c r="F294" s="14" t="e">
        <f aca="false">IF(E294="Итого",SUM($F$12:F293),$C$5*$C$7/100/12)</f>
        <v>#VALUE!</v>
      </c>
      <c r="G294" s="14" t="str">
        <f aca="false">IF(SUM($G$12:G293)&lt;($C$5*$C$6+$C$5),$C$5,"")</f>
        <v/>
      </c>
      <c r="H294" s="14" t="e">
        <f aca="false">IF(E294="Итого",H293,H293+F294)</f>
        <v>#VALUE!</v>
      </c>
    </row>
    <row r="295" customFormat="false" ht="12.75" hidden="false" customHeight="false" outlineLevel="0" collapsed="false">
      <c r="A295" s="15" t="e">
        <f aca="false">IF(A294=$C$6,"Итого",A294+1)</f>
        <v>#VALUE!</v>
      </c>
      <c r="B295" s="14" t="e">
        <f aca="false">IF(A295="Итого",SUM($B$12:B294),C294*$C$7/100/12)</f>
        <v>#VALUE!</v>
      </c>
      <c r="C295" s="14" t="e">
        <f aca="false">IF(A295="Итого",C294,C294+B295)</f>
        <v>#VALUE!</v>
      </c>
      <c r="E295" s="15" t="e">
        <f aca="false">IF(E294=$C$6,"Итого",E294+1)</f>
        <v>#VALUE!</v>
      </c>
      <c r="F295" s="14" t="e">
        <f aca="false">IF(E295="Итого",SUM($F$12:F294),$C$5*$C$7/100/12)</f>
        <v>#VALUE!</v>
      </c>
      <c r="G295" s="14" t="str">
        <f aca="false">IF(SUM($G$12:G294)&lt;($C$5*$C$6+$C$5),$C$5,"")</f>
        <v/>
      </c>
      <c r="H295" s="14" t="e">
        <f aca="false">IF(E295="Итого",H294,H294+F295)</f>
        <v>#VALUE!</v>
      </c>
    </row>
    <row r="296" customFormat="false" ht="12.75" hidden="false" customHeight="false" outlineLevel="0" collapsed="false">
      <c r="A296" s="15" t="e">
        <f aca="false">IF(A295=$C$6,"Итого",A295+1)</f>
        <v>#VALUE!</v>
      </c>
      <c r="B296" s="14" t="e">
        <f aca="false">IF(A296="Итого",SUM($B$12:B295),C295*$C$7/100/12)</f>
        <v>#VALUE!</v>
      </c>
      <c r="C296" s="14" t="e">
        <f aca="false">IF(A296="Итого",C295,C295+B296)</f>
        <v>#VALUE!</v>
      </c>
      <c r="E296" s="15" t="e">
        <f aca="false">IF(E295=$C$6,"Итого",E295+1)</f>
        <v>#VALUE!</v>
      </c>
      <c r="F296" s="14" t="e">
        <f aca="false">IF(E296="Итого",SUM($F$12:F295),$C$5*$C$7/100/12)</f>
        <v>#VALUE!</v>
      </c>
      <c r="G296" s="14" t="str">
        <f aca="false">IF(SUM($G$12:G295)&lt;($C$5*$C$6+$C$5),$C$5,"")</f>
        <v/>
      </c>
      <c r="H296" s="14" t="e">
        <f aca="false">IF(E296="Итого",H295,H295+F296)</f>
        <v>#VALUE!</v>
      </c>
    </row>
    <row r="297" customFormat="false" ht="12.75" hidden="false" customHeight="false" outlineLevel="0" collapsed="false">
      <c r="A297" s="15" t="e">
        <f aca="false">IF(A296=$C$6,"Итого",A296+1)</f>
        <v>#VALUE!</v>
      </c>
      <c r="B297" s="14" t="e">
        <f aca="false">IF(A297="Итого",SUM($B$12:B296),C296*$C$7/100/12)</f>
        <v>#VALUE!</v>
      </c>
      <c r="C297" s="14" t="e">
        <f aca="false">IF(A297="Итого",C296,C296+B297)</f>
        <v>#VALUE!</v>
      </c>
      <c r="E297" s="15" t="e">
        <f aca="false">IF(E296=$C$6,"Итого",E296+1)</f>
        <v>#VALUE!</v>
      </c>
      <c r="F297" s="14" t="e">
        <f aca="false">IF(E297="Итого",SUM($F$12:F296),$C$5*$C$7/100/12)</f>
        <v>#VALUE!</v>
      </c>
      <c r="G297" s="14" t="str">
        <f aca="false">IF(SUM($G$12:G296)&lt;($C$5*$C$6+$C$5),$C$5,"")</f>
        <v/>
      </c>
      <c r="H297" s="14" t="e">
        <f aca="false">IF(E297="Итого",H296,H296+F297)</f>
        <v>#VALUE!</v>
      </c>
    </row>
    <row r="298" customFormat="false" ht="12.75" hidden="false" customHeight="false" outlineLevel="0" collapsed="false">
      <c r="A298" s="15" t="e">
        <f aca="false">IF(A297=$C$6,"Итого",A297+1)</f>
        <v>#VALUE!</v>
      </c>
      <c r="B298" s="14" t="e">
        <f aca="false">IF(A298="Итого",SUM($B$12:B297),C297*$C$7/100/12)</f>
        <v>#VALUE!</v>
      </c>
      <c r="C298" s="14" t="e">
        <f aca="false">IF(A298="Итого",C297,C297+B298)</f>
        <v>#VALUE!</v>
      </c>
      <c r="E298" s="15" t="e">
        <f aca="false">IF(E297=$C$6,"Итого",E297+1)</f>
        <v>#VALUE!</v>
      </c>
      <c r="F298" s="14" t="e">
        <f aca="false">IF(E298="Итого",SUM($F$12:F297),$C$5*$C$7/100/12)</f>
        <v>#VALUE!</v>
      </c>
      <c r="G298" s="14" t="str">
        <f aca="false">IF(SUM($G$12:G297)&lt;($C$5*$C$6+$C$5),$C$5,"")</f>
        <v/>
      </c>
      <c r="H298" s="14" t="e">
        <f aca="false">IF(E298="Итого",H297,H297+F298)</f>
        <v>#VALUE!</v>
      </c>
    </row>
    <row r="299" customFormat="false" ht="12.75" hidden="false" customHeight="false" outlineLevel="0" collapsed="false">
      <c r="A299" s="15" t="e">
        <f aca="false">IF(A298=$C$6,"Итого",A298+1)</f>
        <v>#VALUE!</v>
      </c>
      <c r="B299" s="14" t="e">
        <f aca="false">IF(A299="Итого",SUM($B$12:B298),C298*$C$7/100/12)</f>
        <v>#VALUE!</v>
      </c>
      <c r="C299" s="14" t="e">
        <f aca="false">IF(A299="Итого",C298,C298+B299)</f>
        <v>#VALUE!</v>
      </c>
      <c r="E299" s="15" t="e">
        <f aca="false">IF(E298=$C$6,"Итого",E298+1)</f>
        <v>#VALUE!</v>
      </c>
      <c r="F299" s="14" t="e">
        <f aca="false">IF(E299="Итого",SUM($F$12:F298),$C$5*$C$7/100/12)</f>
        <v>#VALUE!</v>
      </c>
      <c r="G299" s="14" t="str">
        <f aca="false">IF(SUM($G$12:G298)&lt;($C$5*$C$6+$C$5),$C$5,"")</f>
        <v/>
      </c>
      <c r="H299" s="14" t="e">
        <f aca="false">IF(E299="Итого",H298,H298+F299)</f>
        <v>#VALUE!</v>
      </c>
    </row>
    <row r="300" customFormat="false" ht="12.75" hidden="false" customHeight="false" outlineLevel="0" collapsed="false">
      <c r="A300" s="15" t="e">
        <f aca="false">IF(A299=$C$6,"Итого",A299+1)</f>
        <v>#VALUE!</v>
      </c>
      <c r="B300" s="14" t="e">
        <f aca="false">IF(A300="Итого",SUM($B$12:B299),C299*$C$7/100/12)</f>
        <v>#VALUE!</v>
      </c>
      <c r="C300" s="14" t="e">
        <f aca="false">IF(A300="Итого",C299,C299+B300)</f>
        <v>#VALUE!</v>
      </c>
      <c r="E300" s="15" t="e">
        <f aca="false">IF(E299=$C$6,"Итого",E299+1)</f>
        <v>#VALUE!</v>
      </c>
      <c r="F300" s="14" t="e">
        <f aca="false">IF(E300="Итого",SUM($F$12:F299),$C$5*$C$7/100/12)</f>
        <v>#VALUE!</v>
      </c>
      <c r="G300" s="14" t="str">
        <f aca="false">IF(SUM($G$12:G299)&lt;($C$5*$C$6+$C$5),$C$5,"")</f>
        <v/>
      </c>
      <c r="H300" s="14" t="e">
        <f aca="false">IF(E300="Итого",H299,H299+F300)</f>
        <v>#VALUE!</v>
      </c>
    </row>
    <row r="301" customFormat="false" ht="12.75" hidden="false" customHeight="false" outlineLevel="0" collapsed="false">
      <c r="A301" s="15" t="e">
        <f aca="false">IF(A300=$C$6,"Итого",A300+1)</f>
        <v>#VALUE!</v>
      </c>
      <c r="B301" s="14" t="e">
        <f aca="false">IF(A301="Итого",SUM($B$12:B300),C300*$C$7/100/12)</f>
        <v>#VALUE!</v>
      </c>
      <c r="C301" s="14" t="e">
        <f aca="false">IF(A301="Итого",C300,C300+B301)</f>
        <v>#VALUE!</v>
      </c>
      <c r="E301" s="15" t="e">
        <f aca="false">IF(E300=$C$6,"Итого",E300+1)</f>
        <v>#VALUE!</v>
      </c>
      <c r="F301" s="14" t="e">
        <f aca="false">IF(E301="Итого",SUM($F$12:F300),$C$5*$C$7/100/12)</f>
        <v>#VALUE!</v>
      </c>
      <c r="G301" s="14" t="str">
        <f aca="false">IF(SUM($G$12:G300)&lt;($C$5*$C$6+$C$5),$C$5,"")</f>
        <v/>
      </c>
      <c r="H301" s="14" t="e">
        <f aca="false">IF(E301="Итого",H300,H300+F301)</f>
        <v>#VALUE!</v>
      </c>
    </row>
    <row r="302" customFormat="false" ht="12.75" hidden="false" customHeight="false" outlineLevel="0" collapsed="false">
      <c r="A302" s="15" t="e">
        <f aca="false">IF(A301=$C$6,"Итого",A301+1)</f>
        <v>#VALUE!</v>
      </c>
      <c r="B302" s="14" t="e">
        <f aca="false">IF(A302="Итого",SUM($B$12:B301),C301*$C$7/100/12)</f>
        <v>#VALUE!</v>
      </c>
      <c r="C302" s="14" t="e">
        <f aca="false">IF(A302="Итого",C301,C301+B302)</f>
        <v>#VALUE!</v>
      </c>
      <c r="E302" s="15" t="e">
        <f aca="false">IF(E301=$C$6,"Итого",E301+1)</f>
        <v>#VALUE!</v>
      </c>
      <c r="F302" s="14" t="e">
        <f aca="false">IF(E302="Итого",SUM($F$12:F301),$C$5*$C$7/100/12)</f>
        <v>#VALUE!</v>
      </c>
      <c r="G302" s="14" t="str">
        <f aca="false">IF(SUM($G$12:G301)&lt;($C$5*$C$6+$C$5),$C$5,"")</f>
        <v/>
      </c>
      <c r="H302" s="14" t="e">
        <f aca="false">IF(E302="Итого",H301,H301+F302)</f>
        <v>#VALUE!</v>
      </c>
    </row>
    <row r="303" customFormat="false" ht="12.75" hidden="false" customHeight="false" outlineLevel="0" collapsed="false">
      <c r="A303" s="15" t="e">
        <f aca="false">IF(A302=$C$6,"Итого",A302+1)</f>
        <v>#VALUE!</v>
      </c>
      <c r="B303" s="14" t="e">
        <f aca="false">IF(A303="Итого",SUM($B$12:B302),C302*$C$7/100/12)</f>
        <v>#VALUE!</v>
      </c>
      <c r="C303" s="14" t="e">
        <f aca="false">IF(A303="Итого",C302,C302+B303)</f>
        <v>#VALUE!</v>
      </c>
      <c r="E303" s="15" t="e">
        <f aca="false">IF(E302=$C$6,"Итого",E302+1)</f>
        <v>#VALUE!</v>
      </c>
      <c r="F303" s="14" t="e">
        <f aca="false">IF(E303="Итого",SUM($F$12:F302),$C$5*$C$7/100/12)</f>
        <v>#VALUE!</v>
      </c>
      <c r="G303" s="14" t="str">
        <f aca="false">IF(SUM($G$12:G302)&lt;($C$5*$C$6+$C$5),$C$5,"")</f>
        <v/>
      </c>
      <c r="H303" s="14" t="e">
        <f aca="false">IF(E303="Итого",H302,H302+F303)</f>
        <v>#VALUE!</v>
      </c>
    </row>
    <row r="304" customFormat="false" ht="12.75" hidden="false" customHeight="false" outlineLevel="0" collapsed="false">
      <c r="A304" s="15" t="e">
        <f aca="false">IF(A303=$C$6,"Итого",A303+1)</f>
        <v>#VALUE!</v>
      </c>
      <c r="B304" s="14" t="e">
        <f aca="false">IF(A304="Итого",SUM($B$12:B303),C303*$C$7/100/12)</f>
        <v>#VALUE!</v>
      </c>
      <c r="C304" s="14" t="e">
        <f aca="false">IF(A304="Итого",C303,C303+B304)</f>
        <v>#VALUE!</v>
      </c>
      <c r="E304" s="15" t="e">
        <f aca="false">IF(E303=$C$6,"Итого",E303+1)</f>
        <v>#VALUE!</v>
      </c>
      <c r="F304" s="14" t="e">
        <f aca="false">IF(E304="Итого",SUM($F$12:F303),$C$5*$C$7/100/12)</f>
        <v>#VALUE!</v>
      </c>
      <c r="G304" s="14" t="str">
        <f aca="false">IF(SUM($G$12:G303)&lt;($C$5*$C$6+$C$5),$C$5,"")</f>
        <v/>
      </c>
      <c r="H304" s="14" t="e">
        <f aca="false">IF(E304="Итого",H303,H303+F304)</f>
        <v>#VALUE!</v>
      </c>
    </row>
    <row r="305" customFormat="false" ht="12.75" hidden="false" customHeight="false" outlineLevel="0" collapsed="false">
      <c r="A305" s="15" t="e">
        <f aca="false">IF(A304=$C$6,"Итого",A304+1)</f>
        <v>#VALUE!</v>
      </c>
      <c r="B305" s="14" t="e">
        <f aca="false">IF(A305="Итого",SUM($B$12:B304),C304*$C$7/100/12)</f>
        <v>#VALUE!</v>
      </c>
      <c r="C305" s="14" t="e">
        <f aca="false">IF(A305="Итого",C304,C304+B305)</f>
        <v>#VALUE!</v>
      </c>
      <c r="E305" s="15" t="e">
        <f aca="false">IF(E304=$C$6,"Итого",E304+1)</f>
        <v>#VALUE!</v>
      </c>
      <c r="F305" s="14" t="e">
        <f aca="false">IF(E305="Итого",SUM($F$12:F304),$C$5*$C$7/100/12)</f>
        <v>#VALUE!</v>
      </c>
      <c r="G305" s="14" t="str">
        <f aca="false">IF(SUM($G$12:G304)&lt;($C$5*$C$6+$C$5),$C$5,"")</f>
        <v/>
      </c>
      <c r="H305" s="14" t="e">
        <f aca="false">IF(E305="Итого",H304,H304+F305)</f>
        <v>#VALUE!</v>
      </c>
    </row>
    <row r="306" customFormat="false" ht="12.75" hidden="false" customHeight="false" outlineLevel="0" collapsed="false">
      <c r="A306" s="15" t="e">
        <f aca="false">IF(A305=$C$6,"Итого",A305+1)</f>
        <v>#VALUE!</v>
      </c>
      <c r="B306" s="14" t="e">
        <f aca="false">IF(A306="Итого",SUM($B$12:B305),C305*$C$7/100/12)</f>
        <v>#VALUE!</v>
      </c>
      <c r="C306" s="14" t="e">
        <f aca="false">IF(A306="Итого",C305,C305+B306)</f>
        <v>#VALUE!</v>
      </c>
      <c r="E306" s="15" t="e">
        <f aca="false">IF(E305=$C$6,"Итого",E305+1)</f>
        <v>#VALUE!</v>
      </c>
      <c r="F306" s="14" t="e">
        <f aca="false">IF(E306="Итого",SUM($F$12:F305),$C$5*$C$7/100/12)</f>
        <v>#VALUE!</v>
      </c>
      <c r="G306" s="14" t="str">
        <f aca="false">IF(SUM($G$12:G305)&lt;($C$5*$C$6+$C$5),$C$5,"")</f>
        <v/>
      </c>
      <c r="H306" s="14" t="e">
        <f aca="false">IF(E306="Итого",H305,H305+F306)</f>
        <v>#VALUE!</v>
      </c>
    </row>
    <row r="307" customFormat="false" ht="12.75" hidden="false" customHeight="false" outlineLevel="0" collapsed="false">
      <c r="A307" s="15" t="e">
        <f aca="false">IF(A306=$C$6,"Итого",A306+1)</f>
        <v>#VALUE!</v>
      </c>
      <c r="B307" s="14" t="e">
        <f aca="false">IF(A307="Итого",SUM($B$12:B306),C306*$C$7/100/12)</f>
        <v>#VALUE!</v>
      </c>
      <c r="C307" s="14" t="e">
        <f aca="false">IF(A307="Итого",C306,C306+B307)</f>
        <v>#VALUE!</v>
      </c>
      <c r="E307" s="15" t="e">
        <f aca="false">IF(E306=$C$6,"Итого",E306+1)</f>
        <v>#VALUE!</v>
      </c>
      <c r="F307" s="14" t="e">
        <f aca="false">IF(E307="Итого",SUM($F$12:F306),$C$5*$C$7/100/12)</f>
        <v>#VALUE!</v>
      </c>
      <c r="G307" s="14" t="str">
        <f aca="false">IF(SUM($G$12:G306)&lt;($C$5*$C$6+$C$5),$C$5,"")</f>
        <v/>
      </c>
      <c r="H307" s="14" t="e">
        <f aca="false">IF(E307="Итого",H306,H306+F307)</f>
        <v>#VALUE!</v>
      </c>
    </row>
    <row r="308" customFormat="false" ht="12.75" hidden="false" customHeight="false" outlineLevel="0" collapsed="false">
      <c r="A308" s="15" t="e">
        <f aca="false">IF(A307=$C$6,"Итого",A307+1)</f>
        <v>#VALUE!</v>
      </c>
      <c r="B308" s="14" t="e">
        <f aca="false">IF(A308="Итого",SUM($B$12:B307),C307*$C$7/100/12)</f>
        <v>#VALUE!</v>
      </c>
      <c r="C308" s="14" t="e">
        <f aca="false">IF(A308="Итого",C307,C307+B308)</f>
        <v>#VALUE!</v>
      </c>
      <c r="E308" s="15" t="e">
        <f aca="false">IF(E307=$C$6,"Итого",E307+1)</f>
        <v>#VALUE!</v>
      </c>
      <c r="F308" s="14" t="e">
        <f aca="false">IF(E308="Итого",SUM($F$12:F307),$C$5*$C$7/100/12)</f>
        <v>#VALUE!</v>
      </c>
      <c r="G308" s="14" t="str">
        <f aca="false">IF(SUM($G$12:G307)&lt;($C$5*$C$6+$C$5),$C$5,"")</f>
        <v/>
      </c>
      <c r="H308" s="14" t="e">
        <f aca="false">IF(E308="Итого",H307,H307+F308)</f>
        <v>#VALUE!</v>
      </c>
    </row>
    <row r="309" customFormat="false" ht="12.75" hidden="false" customHeight="false" outlineLevel="0" collapsed="false">
      <c r="A309" s="15" t="e">
        <f aca="false">IF(A308=$C$6,"Итого",A308+1)</f>
        <v>#VALUE!</v>
      </c>
      <c r="B309" s="14" t="e">
        <f aca="false">IF(A309="Итого",SUM($B$12:B308),C308*$C$7/100/12)</f>
        <v>#VALUE!</v>
      </c>
      <c r="C309" s="14" t="e">
        <f aca="false">IF(A309="Итого",C308,C308+B309)</f>
        <v>#VALUE!</v>
      </c>
      <c r="E309" s="15" t="e">
        <f aca="false">IF(E308=$C$6,"Итого",E308+1)</f>
        <v>#VALUE!</v>
      </c>
      <c r="F309" s="14" t="e">
        <f aca="false">IF(E309="Итого",SUM($F$12:F308),$C$5*$C$7/100/12)</f>
        <v>#VALUE!</v>
      </c>
      <c r="G309" s="14" t="str">
        <f aca="false">IF(SUM($G$12:G308)&lt;($C$5*$C$6+$C$5),$C$5,"")</f>
        <v/>
      </c>
      <c r="H309" s="14" t="e">
        <f aca="false">IF(E309="Итого",H308,H308+F309)</f>
        <v>#VALUE!</v>
      </c>
    </row>
    <row r="310" customFormat="false" ht="12.75" hidden="false" customHeight="false" outlineLevel="0" collapsed="false">
      <c r="A310" s="15" t="e">
        <f aca="false">IF(A309=$C$6,"Итого",A309+1)</f>
        <v>#VALUE!</v>
      </c>
      <c r="B310" s="14" t="e">
        <f aca="false">IF(A310="Итого",SUM($B$12:B309),C309*$C$7/100/12)</f>
        <v>#VALUE!</v>
      </c>
      <c r="C310" s="14" t="e">
        <f aca="false">IF(A310="Итого",C309,C309+B310)</f>
        <v>#VALUE!</v>
      </c>
      <c r="E310" s="15" t="e">
        <f aca="false">IF(E309=$C$6,"Итого",E309+1)</f>
        <v>#VALUE!</v>
      </c>
      <c r="F310" s="14" t="e">
        <f aca="false">IF(E310="Итого",SUM($F$12:F309),$C$5*$C$7/100/12)</f>
        <v>#VALUE!</v>
      </c>
      <c r="G310" s="14" t="str">
        <f aca="false">IF(SUM($G$12:G309)&lt;($C$5*$C$6+$C$5),$C$5,"")</f>
        <v/>
      </c>
      <c r="H310" s="14" t="e">
        <f aca="false">IF(E310="Итого",H309,H309+F310)</f>
        <v>#VALUE!</v>
      </c>
    </row>
    <row r="311" customFormat="false" ht="12.75" hidden="false" customHeight="false" outlineLevel="0" collapsed="false">
      <c r="A311" s="15" t="e">
        <f aca="false">IF(A310=$C$6,"Итого",A310+1)</f>
        <v>#VALUE!</v>
      </c>
      <c r="B311" s="14" t="e">
        <f aca="false">IF(A311="Итого",SUM($B$12:B310),C310*$C$7/100/12)</f>
        <v>#VALUE!</v>
      </c>
      <c r="C311" s="14" t="e">
        <f aca="false">IF(A311="Итого",C310,C310+B311)</f>
        <v>#VALUE!</v>
      </c>
      <c r="E311" s="15" t="e">
        <f aca="false">IF(E310=$C$6,"Итого",E310+1)</f>
        <v>#VALUE!</v>
      </c>
      <c r="F311" s="14" t="e">
        <f aca="false">IF(E311="Итого",SUM($F$12:F310),$C$5*$C$7/100/12)</f>
        <v>#VALUE!</v>
      </c>
      <c r="G311" s="14" t="str">
        <f aca="false">IF(SUM($G$12:G310)&lt;($C$5*$C$6+$C$5),$C$5,"")</f>
        <v/>
      </c>
      <c r="H311" s="14" t="e">
        <f aca="false">IF(E311="Итого",H310,H310+F311)</f>
        <v>#VALUE!</v>
      </c>
    </row>
    <row r="312" customFormat="false" ht="12.75" hidden="false" customHeight="false" outlineLevel="0" collapsed="false">
      <c r="A312" s="15" t="e">
        <f aca="false">IF(A311=$C$6,"Итого",A311+1)</f>
        <v>#VALUE!</v>
      </c>
      <c r="B312" s="14" t="e">
        <f aca="false">IF(A312="Итого",SUM($B$12:B311),C311*$C$7/100/12)</f>
        <v>#VALUE!</v>
      </c>
      <c r="C312" s="14" t="e">
        <f aca="false">IF(A312="Итого",C311,C311+B312)</f>
        <v>#VALUE!</v>
      </c>
      <c r="E312" s="15" t="e">
        <f aca="false">IF(E311=$C$6,"Итого",E311+1)</f>
        <v>#VALUE!</v>
      </c>
      <c r="F312" s="14" t="e">
        <f aca="false">IF(E312="Итого",SUM($F$12:F311),$C$5*$C$7/100/12)</f>
        <v>#VALUE!</v>
      </c>
      <c r="G312" s="14" t="str">
        <f aca="false">IF(SUM($G$12:G311)&lt;($C$5*$C$6+$C$5),$C$5,"")</f>
        <v/>
      </c>
      <c r="H312" s="14" t="e">
        <f aca="false">IF(E312="Итого",H311,H311+F312)</f>
        <v>#VALUE!</v>
      </c>
    </row>
    <row r="313" customFormat="false" ht="12.75" hidden="false" customHeight="false" outlineLevel="0" collapsed="false">
      <c r="A313" s="15" t="e">
        <f aca="false">IF(A312=$C$6,"Итого",A312+1)</f>
        <v>#VALUE!</v>
      </c>
      <c r="B313" s="14" t="e">
        <f aca="false">IF(A313="Итого",SUM($B$12:B312),C312*$C$7/100/12)</f>
        <v>#VALUE!</v>
      </c>
      <c r="C313" s="14" t="e">
        <f aca="false">IF(A313="Итого",C312,C312+B313)</f>
        <v>#VALUE!</v>
      </c>
      <c r="E313" s="15" t="e">
        <f aca="false">IF(E312=$C$6,"Итого",E312+1)</f>
        <v>#VALUE!</v>
      </c>
      <c r="F313" s="14" t="e">
        <f aca="false">IF(E313="Итого",SUM($F$12:F312),$C$5*$C$7/100/12)</f>
        <v>#VALUE!</v>
      </c>
      <c r="G313" s="14" t="str">
        <f aca="false">IF(SUM($G$12:G312)&lt;($C$5*$C$6+$C$5),$C$5,"")</f>
        <v/>
      </c>
      <c r="H313" s="14" t="e">
        <f aca="false">IF(E313="Итого",H312,H312+F313)</f>
        <v>#VALUE!</v>
      </c>
    </row>
    <row r="314" customFormat="false" ht="12.75" hidden="false" customHeight="false" outlineLevel="0" collapsed="false">
      <c r="A314" s="15" t="e">
        <f aca="false">IF(A313=$C$6,"Итого",A313+1)</f>
        <v>#VALUE!</v>
      </c>
      <c r="B314" s="14" t="e">
        <f aca="false">IF(A314="Итого",SUM($B$12:B313),C313*$C$7/100/12)</f>
        <v>#VALUE!</v>
      </c>
      <c r="C314" s="14" t="e">
        <f aca="false">IF(A314="Итого",C313,C313+B314)</f>
        <v>#VALUE!</v>
      </c>
      <c r="E314" s="15" t="e">
        <f aca="false">IF(E313=$C$6,"Итого",E313+1)</f>
        <v>#VALUE!</v>
      </c>
      <c r="F314" s="14" t="e">
        <f aca="false">IF(E314="Итого",SUM($F$12:F313),$C$5*$C$7/100/12)</f>
        <v>#VALUE!</v>
      </c>
      <c r="G314" s="14" t="str">
        <f aca="false">IF(SUM($G$12:G313)&lt;($C$5*$C$6+$C$5),$C$5,"")</f>
        <v/>
      </c>
      <c r="H314" s="14" t="e">
        <f aca="false">IF(E314="Итого",H313,H313+F314)</f>
        <v>#VALUE!</v>
      </c>
    </row>
    <row r="315" customFormat="false" ht="12.75" hidden="false" customHeight="false" outlineLevel="0" collapsed="false">
      <c r="A315" s="15" t="e">
        <f aca="false">IF(A314=$C$6,"Итого",A314+1)</f>
        <v>#VALUE!</v>
      </c>
      <c r="B315" s="14" t="e">
        <f aca="false">IF(A315="Итого",SUM($B$12:B314),C314*$C$7/100/12)</f>
        <v>#VALUE!</v>
      </c>
      <c r="C315" s="14" t="e">
        <f aca="false">IF(A315="Итого",C314,C314+B315)</f>
        <v>#VALUE!</v>
      </c>
      <c r="E315" s="15" t="e">
        <f aca="false">IF(E314=$C$6,"Итого",E314+1)</f>
        <v>#VALUE!</v>
      </c>
      <c r="F315" s="14" t="e">
        <f aca="false">IF(E315="Итого",SUM($F$12:F314),$C$5*$C$7/100/12)</f>
        <v>#VALUE!</v>
      </c>
      <c r="G315" s="14" t="str">
        <f aca="false">IF(SUM($G$12:G314)&lt;($C$5*$C$6+$C$5),$C$5,"")</f>
        <v/>
      </c>
      <c r="H315" s="14" t="e">
        <f aca="false">IF(E315="Итого",H314,H314+F315)</f>
        <v>#VALUE!</v>
      </c>
    </row>
    <row r="316" customFormat="false" ht="12.75" hidden="false" customHeight="false" outlineLevel="0" collapsed="false">
      <c r="A316" s="15" t="e">
        <f aca="false">IF(A315=$C$6,"Итого",A315+1)</f>
        <v>#VALUE!</v>
      </c>
      <c r="B316" s="14" t="e">
        <f aca="false">IF(A316="Итого",SUM($B$12:B315),C315*$C$7/100/12)</f>
        <v>#VALUE!</v>
      </c>
      <c r="C316" s="14" t="e">
        <f aca="false">IF(A316="Итого",C315,C315+B316)</f>
        <v>#VALUE!</v>
      </c>
      <c r="E316" s="15" t="e">
        <f aca="false">IF(E315=$C$6,"Итого",E315+1)</f>
        <v>#VALUE!</v>
      </c>
      <c r="F316" s="14" t="e">
        <f aca="false">IF(E316="Итого",SUM($F$12:F315),$C$5*$C$7/100/12)</f>
        <v>#VALUE!</v>
      </c>
      <c r="G316" s="14" t="str">
        <f aca="false">IF(SUM($G$12:G315)&lt;($C$5*$C$6+$C$5),$C$5,"")</f>
        <v/>
      </c>
      <c r="H316" s="14" t="e">
        <f aca="false">IF(E316="Итого",H315,H315+F316)</f>
        <v>#VALUE!</v>
      </c>
    </row>
    <row r="317" customFormat="false" ht="12.75" hidden="false" customHeight="false" outlineLevel="0" collapsed="false">
      <c r="A317" s="15" t="e">
        <f aca="false">IF(A316=$C$6,"Итого",A316+1)</f>
        <v>#VALUE!</v>
      </c>
      <c r="B317" s="14" t="e">
        <f aca="false">IF(A317="Итого",SUM($B$12:B316),C316*$C$7/100/12)</f>
        <v>#VALUE!</v>
      </c>
      <c r="C317" s="14" t="e">
        <f aca="false">IF(A317="Итого",C316,C316+B317)</f>
        <v>#VALUE!</v>
      </c>
      <c r="E317" s="15" t="e">
        <f aca="false">IF(E316=$C$6,"Итого",E316+1)</f>
        <v>#VALUE!</v>
      </c>
      <c r="F317" s="14" t="e">
        <f aca="false">IF(E317="Итого",SUM($F$12:F316),$C$5*$C$7/100/12)</f>
        <v>#VALUE!</v>
      </c>
      <c r="G317" s="14" t="str">
        <f aca="false">IF(SUM($G$12:G316)&lt;($C$5*$C$6+$C$5),$C$5,"")</f>
        <v/>
      </c>
      <c r="H317" s="14" t="e">
        <f aca="false">IF(E317="Итого",H316,H316+F317)</f>
        <v>#VALUE!</v>
      </c>
    </row>
    <row r="318" customFormat="false" ht="12.75" hidden="false" customHeight="false" outlineLevel="0" collapsed="false">
      <c r="A318" s="15" t="e">
        <f aca="false">IF(A317=$C$6,"Итого",A317+1)</f>
        <v>#VALUE!</v>
      </c>
      <c r="B318" s="14" t="e">
        <f aca="false">IF(A318="Итого",SUM($B$12:B317),C317*$C$7/100/12)</f>
        <v>#VALUE!</v>
      </c>
      <c r="C318" s="14" t="e">
        <f aca="false">IF(A318="Итого",C317,C317+B318)</f>
        <v>#VALUE!</v>
      </c>
      <c r="E318" s="15" t="e">
        <f aca="false">IF(E317=$C$6,"Итого",E317+1)</f>
        <v>#VALUE!</v>
      </c>
      <c r="F318" s="14" t="e">
        <f aca="false">IF(E318="Итого",SUM($F$12:F317),$C$5*$C$7/100/12)</f>
        <v>#VALUE!</v>
      </c>
      <c r="G318" s="14" t="str">
        <f aca="false">IF(SUM($G$12:G317)&lt;($C$5*$C$6+$C$5),$C$5,"")</f>
        <v/>
      </c>
      <c r="H318" s="14" t="e">
        <f aca="false">IF(E318="Итого",H317,H317+F318)</f>
        <v>#VALUE!</v>
      </c>
    </row>
    <row r="319" customFormat="false" ht="12.75" hidden="false" customHeight="false" outlineLevel="0" collapsed="false">
      <c r="A319" s="15" t="e">
        <f aca="false">IF(A318=$C$6,"Итого",A318+1)</f>
        <v>#VALUE!</v>
      </c>
      <c r="B319" s="14" t="e">
        <f aca="false">IF(A319="Итого",SUM($B$12:B318),C318*$C$7/100/12)</f>
        <v>#VALUE!</v>
      </c>
      <c r="C319" s="14" t="e">
        <f aca="false">IF(A319="Итого",C318,C318+B319)</f>
        <v>#VALUE!</v>
      </c>
      <c r="E319" s="15" t="e">
        <f aca="false">IF(E318=$C$6,"Итого",E318+1)</f>
        <v>#VALUE!</v>
      </c>
      <c r="F319" s="14" t="e">
        <f aca="false">IF(E319="Итого",SUM($F$12:F318),$C$5*$C$7/100/12)</f>
        <v>#VALUE!</v>
      </c>
      <c r="G319" s="14" t="str">
        <f aca="false">IF(SUM($G$12:G318)&lt;($C$5*$C$6+$C$5),$C$5,"")</f>
        <v/>
      </c>
      <c r="H319" s="14" t="e">
        <f aca="false">IF(E319="Итого",H318,H318+F319)</f>
        <v>#VALUE!</v>
      </c>
    </row>
    <row r="320" customFormat="false" ht="12.75" hidden="false" customHeight="false" outlineLevel="0" collapsed="false">
      <c r="A320" s="15" t="e">
        <f aca="false">IF(A319=$C$6,"Итого",A319+1)</f>
        <v>#VALUE!</v>
      </c>
      <c r="B320" s="14" t="e">
        <f aca="false">IF(A320="Итого",SUM($B$12:B319),C319*$C$7/100/12)</f>
        <v>#VALUE!</v>
      </c>
      <c r="C320" s="14" t="e">
        <f aca="false">IF(A320="Итого",C319,C319+B320)</f>
        <v>#VALUE!</v>
      </c>
      <c r="E320" s="15" t="e">
        <f aca="false">IF(E319=$C$6,"Итого",E319+1)</f>
        <v>#VALUE!</v>
      </c>
      <c r="F320" s="14" t="e">
        <f aca="false">IF(E320="Итого",SUM($F$12:F319),$C$5*$C$7/100/12)</f>
        <v>#VALUE!</v>
      </c>
      <c r="G320" s="14" t="str">
        <f aca="false">IF(SUM($G$12:G319)&lt;($C$5*$C$6+$C$5),$C$5,"")</f>
        <v/>
      </c>
      <c r="H320" s="14" t="e">
        <f aca="false">IF(E320="Итого",H319,H319+F320)</f>
        <v>#VALUE!</v>
      </c>
    </row>
    <row r="321" customFormat="false" ht="12.75" hidden="false" customHeight="false" outlineLevel="0" collapsed="false">
      <c r="A321" s="15" t="e">
        <f aca="false">IF(A320=$C$6,"Итого",A320+1)</f>
        <v>#VALUE!</v>
      </c>
      <c r="B321" s="14" t="e">
        <f aca="false">IF(A321="Итого",SUM($B$12:B320),C320*$C$7/100/12)</f>
        <v>#VALUE!</v>
      </c>
      <c r="C321" s="14" t="e">
        <f aca="false">IF(A321="Итого",C320,C320+B321)</f>
        <v>#VALUE!</v>
      </c>
      <c r="E321" s="15" t="e">
        <f aca="false">IF(E320=$C$6,"Итого",E320+1)</f>
        <v>#VALUE!</v>
      </c>
      <c r="F321" s="14" t="e">
        <f aca="false">IF(E321="Итого",SUM($F$12:F320),$C$5*$C$7/100/12)</f>
        <v>#VALUE!</v>
      </c>
      <c r="G321" s="14" t="str">
        <f aca="false">IF(SUM($G$12:G320)&lt;($C$5*$C$6+$C$5),$C$5,"")</f>
        <v/>
      </c>
      <c r="H321" s="14" t="e">
        <f aca="false">IF(E321="Итого",H320,H320+F321)</f>
        <v>#VALUE!</v>
      </c>
    </row>
    <row r="322" customFormat="false" ht="12.75" hidden="false" customHeight="false" outlineLevel="0" collapsed="false">
      <c r="A322" s="15" t="e">
        <f aca="false">IF(A321=$C$6,"Итого",A321+1)</f>
        <v>#VALUE!</v>
      </c>
      <c r="B322" s="14" t="e">
        <f aca="false">IF(A322="Итого",SUM($B$12:B321),C321*$C$7/100/12)</f>
        <v>#VALUE!</v>
      </c>
      <c r="C322" s="14" t="e">
        <f aca="false">IF(A322="Итого",C321,C321+B322)</f>
        <v>#VALUE!</v>
      </c>
      <c r="E322" s="15" t="e">
        <f aca="false">IF(E321=$C$6,"Итого",E321+1)</f>
        <v>#VALUE!</v>
      </c>
      <c r="F322" s="14" t="e">
        <f aca="false">IF(E322="Итого",SUM($F$12:F321),$C$5*$C$7/100/12)</f>
        <v>#VALUE!</v>
      </c>
      <c r="G322" s="14" t="str">
        <f aca="false">IF(SUM($G$12:G321)&lt;($C$5*$C$6+$C$5),$C$5,"")</f>
        <v/>
      </c>
      <c r="H322" s="14" t="e">
        <f aca="false">IF(E322="Итого",H321,H321+F322)</f>
        <v>#VALUE!</v>
      </c>
    </row>
    <row r="323" customFormat="false" ht="12.75" hidden="false" customHeight="false" outlineLevel="0" collapsed="false">
      <c r="A323" s="15" t="e">
        <f aca="false">IF(A322=$C$6,"Итого",A322+1)</f>
        <v>#VALUE!</v>
      </c>
      <c r="B323" s="14" t="e">
        <f aca="false">IF(A323="Итого",SUM($B$12:B322),C322*$C$7/100/12)</f>
        <v>#VALUE!</v>
      </c>
      <c r="C323" s="14" t="e">
        <f aca="false">IF(A323="Итого",C322,C322+B323)</f>
        <v>#VALUE!</v>
      </c>
      <c r="E323" s="15" t="e">
        <f aca="false">IF(E322=$C$6,"Итого",E322+1)</f>
        <v>#VALUE!</v>
      </c>
      <c r="F323" s="14" t="e">
        <f aca="false">IF(E323="Итого",SUM($F$12:F322),$C$5*$C$7/100/12)</f>
        <v>#VALUE!</v>
      </c>
      <c r="G323" s="14" t="str">
        <f aca="false">IF(SUM($G$12:G322)&lt;($C$5*$C$6+$C$5),$C$5,"")</f>
        <v/>
      </c>
      <c r="H323" s="14" t="e">
        <f aca="false">IF(E323="Итого",H322,H322+F323)</f>
        <v>#VALUE!</v>
      </c>
    </row>
    <row r="324" customFormat="false" ht="12.75" hidden="false" customHeight="false" outlineLevel="0" collapsed="false">
      <c r="A324" s="15" t="e">
        <f aca="false">IF(A323=$C$6,"Итого",A323+1)</f>
        <v>#VALUE!</v>
      </c>
      <c r="B324" s="14" t="e">
        <f aca="false">IF(A324="Итого",SUM($B$12:B323),C323*$C$7/100/12)</f>
        <v>#VALUE!</v>
      </c>
      <c r="C324" s="14" t="e">
        <f aca="false">IF(A324="Итого",C323,C323+B324)</f>
        <v>#VALUE!</v>
      </c>
      <c r="E324" s="15" t="e">
        <f aca="false">IF(E323=$C$6,"Итого",E323+1)</f>
        <v>#VALUE!</v>
      </c>
      <c r="F324" s="14" t="e">
        <f aca="false">IF(E324="Итого",SUM($F$12:F323),$C$5*$C$7/100/12)</f>
        <v>#VALUE!</v>
      </c>
      <c r="G324" s="14" t="str">
        <f aca="false">IF(SUM($G$12:G323)&lt;($C$5*$C$6+$C$5),$C$5,"")</f>
        <v/>
      </c>
      <c r="H324" s="14" t="e">
        <f aca="false">IF(E324="Итого",H323,H323+F324)</f>
        <v>#VALUE!</v>
      </c>
    </row>
    <row r="325" customFormat="false" ht="12.75" hidden="false" customHeight="false" outlineLevel="0" collapsed="false">
      <c r="A325" s="15" t="e">
        <f aca="false">IF(A324=$C$6,"Итого",A324+1)</f>
        <v>#VALUE!</v>
      </c>
      <c r="B325" s="14" t="e">
        <f aca="false">IF(A325="Итого",SUM($B$12:B324),C324*$C$7/100/12)</f>
        <v>#VALUE!</v>
      </c>
      <c r="C325" s="14" t="e">
        <f aca="false">IF(A325="Итого",C324,C324+B325)</f>
        <v>#VALUE!</v>
      </c>
      <c r="E325" s="15" t="e">
        <f aca="false">IF(E324=$C$6,"Итого",E324+1)</f>
        <v>#VALUE!</v>
      </c>
      <c r="F325" s="14" t="e">
        <f aca="false">IF(E325="Итого",SUM($F$12:F324),$C$5*$C$7/100/12)</f>
        <v>#VALUE!</v>
      </c>
      <c r="G325" s="14" t="str">
        <f aca="false">IF(SUM($G$12:G324)&lt;($C$5*$C$6+$C$5),$C$5,"")</f>
        <v/>
      </c>
      <c r="H325" s="14" t="e">
        <f aca="false">IF(E325="Итого",H324,H324+F325)</f>
        <v>#VALUE!</v>
      </c>
    </row>
    <row r="326" customFormat="false" ht="12.75" hidden="false" customHeight="false" outlineLevel="0" collapsed="false">
      <c r="A326" s="15" t="e">
        <f aca="false">IF(A325=$C$6,"Итого",A325+1)</f>
        <v>#VALUE!</v>
      </c>
      <c r="B326" s="14" t="e">
        <f aca="false">IF(A326="Итого",SUM($B$12:B325),C325*$C$7/100/12)</f>
        <v>#VALUE!</v>
      </c>
      <c r="C326" s="14" t="e">
        <f aca="false">IF(A326="Итого",C325,C325+B326)</f>
        <v>#VALUE!</v>
      </c>
      <c r="E326" s="15" t="e">
        <f aca="false">IF(E325=$C$6,"Итого",E325+1)</f>
        <v>#VALUE!</v>
      </c>
      <c r="F326" s="14" t="e">
        <f aca="false">IF(E326="Итого",SUM($F$12:F325),$C$5*$C$7/100/12)</f>
        <v>#VALUE!</v>
      </c>
      <c r="G326" s="14" t="str">
        <f aca="false">IF(SUM($G$12:G325)&lt;($C$5*$C$6+$C$5),$C$5,"")</f>
        <v/>
      </c>
      <c r="H326" s="14" t="e">
        <f aca="false">IF(E326="Итого",H325,H325+F326)</f>
        <v>#VALUE!</v>
      </c>
    </row>
    <row r="327" customFormat="false" ht="12.75" hidden="false" customHeight="false" outlineLevel="0" collapsed="false">
      <c r="A327" s="15" t="e">
        <f aca="false">IF(A326=$C$6,"Итого",A326+1)</f>
        <v>#VALUE!</v>
      </c>
      <c r="B327" s="14" t="e">
        <f aca="false">IF(A327="Итого",SUM($B$12:B326),C326*$C$7/100/12)</f>
        <v>#VALUE!</v>
      </c>
      <c r="C327" s="14" t="e">
        <f aca="false">IF(A327="Итого",C326,C326+B327)</f>
        <v>#VALUE!</v>
      </c>
      <c r="E327" s="15" t="e">
        <f aca="false">IF(E326=$C$6,"Итого",E326+1)</f>
        <v>#VALUE!</v>
      </c>
      <c r="F327" s="14" t="e">
        <f aca="false">IF(E327="Итого",SUM($F$12:F326),$C$5*$C$7/100/12)</f>
        <v>#VALUE!</v>
      </c>
      <c r="G327" s="14" t="str">
        <f aca="false">IF(SUM($G$12:G326)&lt;($C$5*$C$6+$C$5),$C$5,"")</f>
        <v/>
      </c>
      <c r="H327" s="14" t="e">
        <f aca="false">IF(E327="Итого",H326,H326+F327)</f>
        <v>#VALUE!</v>
      </c>
    </row>
    <row r="328" customFormat="false" ht="12.75" hidden="false" customHeight="false" outlineLevel="0" collapsed="false">
      <c r="A328" s="15" t="e">
        <f aca="false">IF(A327=$C$6,"Итого",A327+1)</f>
        <v>#VALUE!</v>
      </c>
      <c r="B328" s="14" t="e">
        <f aca="false">IF(A328="Итого",SUM($B$12:B327),C327*$C$7/100/12)</f>
        <v>#VALUE!</v>
      </c>
      <c r="C328" s="14" t="e">
        <f aca="false">IF(A328="Итого",C327,C327+B328)</f>
        <v>#VALUE!</v>
      </c>
      <c r="E328" s="15" t="e">
        <f aca="false">IF(E327=$C$6,"Итого",E327+1)</f>
        <v>#VALUE!</v>
      </c>
      <c r="F328" s="14" t="e">
        <f aca="false">IF(E328="Итого",SUM($F$12:F327),$C$5*$C$7/100/12)</f>
        <v>#VALUE!</v>
      </c>
      <c r="G328" s="14" t="str">
        <f aca="false">IF(SUM($G$12:G327)&lt;($C$5*$C$6+$C$5),$C$5,"")</f>
        <v/>
      </c>
      <c r="H328" s="14" t="e">
        <f aca="false">IF(E328="Итого",H327,H327+F328)</f>
        <v>#VALUE!</v>
      </c>
    </row>
    <row r="329" customFormat="false" ht="12.75" hidden="false" customHeight="false" outlineLevel="0" collapsed="false">
      <c r="A329" s="15" t="e">
        <f aca="false">IF(A328=$C$6,"Итого",A328+1)</f>
        <v>#VALUE!</v>
      </c>
      <c r="B329" s="14" t="e">
        <f aca="false">IF(A329="Итого",SUM($B$12:B328),C328*$C$7/100/12)</f>
        <v>#VALUE!</v>
      </c>
      <c r="C329" s="14" t="e">
        <f aca="false">IF(A329="Итого",C328,C328+B329)</f>
        <v>#VALUE!</v>
      </c>
      <c r="E329" s="15" t="e">
        <f aca="false">IF(E328=$C$6,"Итого",E328+1)</f>
        <v>#VALUE!</v>
      </c>
      <c r="F329" s="14" t="e">
        <f aca="false">IF(E329="Итого",SUM($F$12:F328),$C$5*$C$7/100/12)</f>
        <v>#VALUE!</v>
      </c>
      <c r="G329" s="14" t="str">
        <f aca="false">IF(SUM($G$12:G328)&lt;($C$5*$C$6+$C$5),$C$5,"")</f>
        <v/>
      </c>
      <c r="H329" s="14" t="e">
        <f aca="false">IF(E329="Итого",H328,H328+F329)</f>
        <v>#VALUE!</v>
      </c>
    </row>
    <row r="330" customFormat="false" ht="12.75" hidden="false" customHeight="false" outlineLevel="0" collapsed="false">
      <c r="A330" s="15" t="e">
        <f aca="false">IF(A329=$C$6,"Итого",A329+1)</f>
        <v>#VALUE!</v>
      </c>
      <c r="B330" s="14" t="e">
        <f aca="false">IF(A330="Итого",SUM($B$12:B329),C329*$C$7/100/12)</f>
        <v>#VALUE!</v>
      </c>
      <c r="C330" s="14" t="e">
        <f aca="false">IF(A330="Итого",C329,C329+B330)</f>
        <v>#VALUE!</v>
      </c>
      <c r="E330" s="15" t="e">
        <f aca="false">IF(E329=$C$6,"Итого",E329+1)</f>
        <v>#VALUE!</v>
      </c>
      <c r="F330" s="14" t="e">
        <f aca="false">IF(E330="Итого",SUM($F$12:F329),$C$5*$C$7/100/12)</f>
        <v>#VALUE!</v>
      </c>
      <c r="G330" s="14" t="str">
        <f aca="false">IF(SUM($G$12:G329)&lt;($C$5*$C$6+$C$5),$C$5,"")</f>
        <v/>
      </c>
      <c r="H330" s="14" t="e">
        <f aca="false">IF(E330="Итого",H329,H329+F330)</f>
        <v>#VALUE!</v>
      </c>
    </row>
    <row r="331" customFormat="false" ht="12.75" hidden="false" customHeight="false" outlineLevel="0" collapsed="false">
      <c r="A331" s="15" t="e">
        <f aca="false">IF(A330=$C$6,"Итого",A330+1)</f>
        <v>#VALUE!</v>
      </c>
      <c r="B331" s="14" t="e">
        <f aca="false">IF(A331="Итого",SUM($B$12:B330),C330*$C$7/100/12)</f>
        <v>#VALUE!</v>
      </c>
      <c r="C331" s="14" t="e">
        <f aca="false">IF(A331="Итого",C330,C330+B331)</f>
        <v>#VALUE!</v>
      </c>
      <c r="E331" s="15" t="e">
        <f aca="false">IF(E330=$C$6,"Итого",E330+1)</f>
        <v>#VALUE!</v>
      </c>
      <c r="F331" s="14" t="e">
        <f aca="false">IF(E331="Итого",SUM($F$12:F330),$C$5*$C$7/100/12)</f>
        <v>#VALUE!</v>
      </c>
      <c r="G331" s="14" t="str">
        <f aca="false">IF(SUM($G$12:G330)&lt;($C$5*$C$6+$C$5),$C$5,"")</f>
        <v/>
      </c>
      <c r="H331" s="14" t="e">
        <f aca="false">IF(E331="Итого",H330,H330+F331)</f>
        <v>#VALUE!</v>
      </c>
    </row>
    <row r="332" customFormat="false" ht="12.75" hidden="false" customHeight="false" outlineLevel="0" collapsed="false">
      <c r="A332" s="15" t="e">
        <f aca="false">IF(A331=$C$6,"Итого",A331+1)</f>
        <v>#VALUE!</v>
      </c>
      <c r="B332" s="14" t="e">
        <f aca="false">IF(A332="Итого",SUM($B$12:B331),C331*$C$7/100/12)</f>
        <v>#VALUE!</v>
      </c>
      <c r="C332" s="14" t="e">
        <f aca="false">IF(A332="Итого",C331,C331+B332)</f>
        <v>#VALUE!</v>
      </c>
      <c r="E332" s="15" t="e">
        <f aca="false">IF(E331=$C$6,"Итого",E331+1)</f>
        <v>#VALUE!</v>
      </c>
      <c r="F332" s="14" t="e">
        <f aca="false">IF(E332="Итого",SUM($F$12:F331),$C$5*$C$7/100/12)</f>
        <v>#VALUE!</v>
      </c>
      <c r="G332" s="14" t="str">
        <f aca="false">IF(SUM($G$12:G331)&lt;($C$5*$C$6+$C$5),$C$5,"")</f>
        <v/>
      </c>
      <c r="H332" s="14" t="e">
        <f aca="false">IF(E332="Итого",H331,H331+F332)</f>
        <v>#VALUE!</v>
      </c>
    </row>
    <row r="333" customFormat="false" ht="12.75" hidden="false" customHeight="false" outlineLevel="0" collapsed="false">
      <c r="A333" s="15" t="e">
        <f aca="false">IF(A332=$C$6,"Итого",A332+1)</f>
        <v>#VALUE!</v>
      </c>
      <c r="B333" s="14" t="e">
        <f aca="false">IF(A333="Итого",SUM($B$12:B332),C332*$C$7/100/12)</f>
        <v>#VALUE!</v>
      </c>
      <c r="C333" s="14" t="e">
        <f aca="false">IF(A333="Итого",C332,C332+B333)</f>
        <v>#VALUE!</v>
      </c>
      <c r="E333" s="15" t="e">
        <f aca="false">IF(E332=$C$6,"Итого",E332+1)</f>
        <v>#VALUE!</v>
      </c>
      <c r="F333" s="14" t="e">
        <f aca="false">IF(E333="Итого",SUM($F$12:F332),$C$5*$C$7/100/12)</f>
        <v>#VALUE!</v>
      </c>
      <c r="G333" s="14" t="str">
        <f aca="false">IF(SUM($G$12:G332)&lt;($C$5*$C$6+$C$5),$C$5,"")</f>
        <v/>
      </c>
      <c r="H333" s="14" t="e">
        <f aca="false">IF(E333="Итого",H332,H332+F333)</f>
        <v>#VALUE!</v>
      </c>
    </row>
    <row r="334" customFormat="false" ht="12.75" hidden="false" customHeight="false" outlineLevel="0" collapsed="false">
      <c r="A334" s="15" t="e">
        <f aca="false">IF(A333=$C$6,"Итого",A333+1)</f>
        <v>#VALUE!</v>
      </c>
      <c r="B334" s="14" t="e">
        <f aca="false">IF(A334="Итого",SUM($B$12:B333),C333*$C$7/100/12)</f>
        <v>#VALUE!</v>
      </c>
      <c r="C334" s="14" t="e">
        <f aca="false">IF(A334="Итого",C333,C333+B334)</f>
        <v>#VALUE!</v>
      </c>
      <c r="E334" s="15" t="e">
        <f aca="false">IF(E333=$C$6,"Итого",E333+1)</f>
        <v>#VALUE!</v>
      </c>
      <c r="F334" s="14" t="e">
        <f aca="false">IF(E334="Итого",SUM($F$12:F333),$C$5*$C$7/100/12)</f>
        <v>#VALUE!</v>
      </c>
      <c r="G334" s="14" t="str">
        <f aca="false">IF(SUM($G$12:G333)&lt;($C$5*$C$6+$C$5),$C$5,"")</f>
        <v/>
      </c>
      <c r="H334" s="14" t="e">
        <f aca="false">IF(E334="Итого",H333,H333+F334)</f>
        <v>#VALUE!</v>
      </c>
    </row>
    <row r="335" customFormat="false" ht="12.75" hidden="false" customHeight="false" outlineLevel="0" collapsed="false">
      <c r="A335" s="15" t="e">
        <f aca="false">IF(A334=$C$6,"Итого",A334+1)</f>
        <v>#VALUE!</v>
      </c>
      <c r="B335" s="14" t="e">
        <f aca="false">IF(A335="Итого",SUM($B$12:B334),C334*$C$7/100/12)</f>
        <v>#VALUE!</v>
      </c>
      <c r="C335" s="14" t="e">
        <f aca="false">IF(A335="Итого",C334,C334+B335)</f>
        <v>#VALUE!</v>
      </c>
      <c r="E335" s="15" t="e">
        <f aca="false">IF(E334=$C$6,"Итого",E334+1)</f>
        <v>#VALUE!</v>
      </c>
      <c r="F335" s="14" t="e">
        <f aca="false">IF(E335="Итого",SUM($F$12:F334),$C$5*$C$7/100/12)</f>
        <v>#VALUE!</v>
      </c>
      <c r="G335" s="14" t="str">
        <f aca="false">IF(SUM($G$12:G334)&lt;($C$5*$C$6+$C$5),$C$5,"")</f>
        <v/>
      </c>
      <c r="H335" s="14" t="e">
        <f aca="false">IF(E335="Итого",H334,H334+F335)</f>
        <v>#VALUE!</v>
      </c>
    </row>
    <row r="336" customFormat="false" ht="12.75" hidden="false" customHeight="false" outlineLevel="0" collapsed="false">
      <c r="A336" s="15" t="e">
        <f aca="false">IF(A335=$C$6,"Итого",A335+1)</f>
        <v>#VALUE!</v>
      </c>
      <c r="B336" s="14" t="e">
        <f aca="false">IF(A336="Итого",SUM($B$12:B335),C335*$C$7/100/12)</f>
        <v>#VALUE!</v>
      </c>
      <c r="C336" s="14" t="e">
        <f aca="false">IF(A336="Итого",C335,C335+B336)</f>
        <v>#VALUE!</v>
      </c>
      <c r="E336" s="15" t="e">
        <f aca="false">IF(E335=$C$6,"Итого",E335+1)</f>
        <v>#VALUE!</v>
      </c>
      <c r="F336" s="14" t="e">
        <f aca="false">IF(E336="Итого",SUM($F$12:F335),$C$5*$C$7/100/12)</f>
        <v>#VALUE!</v>
      </c>
      <c r="G336" s="14" t="str">
        <f aca="false">IF(SUM($G$12:G335)&lt;($C$5*$C$6+$C$5),$C$5,"")</f>
        <v/>
      </c>
      <c r="H336" s="14" t="e">
        <f aca="false">IF(E336="Итого",H335,H335+F336)</f>
        <v>#VALUE!</v>
      </c>
    </row>
    <row r="337" customFormat="false" ht="12.75" hidden="false" customHeight="false" outlineLevel="0" collapsed="false">
      <c r="A337" s="15" t="e">
        <f aca="false">IF(A336=$C$6,"Итого",A336+1)</f>
        <v>#VALUE!</v>
      </c>
      <c r="B337" s="14" t="e">
        <f aca="false">IF(A337="Итого",SUM($B$12:B336),C336*$C$7/100/12)</f>
        <v>#VALUE!</v>
      </c>
      <c r="C337" s="14" t="e">
        <f aca="false">IF(A337="Итого",C336,C336+B337)</f>
        <v>#VALUE!</v>
      </c>
      <c r="E337" s="15" t="e">
        <f aca="false">IF(E336=$C$6,"Итого",E336+1)</f>
        <v>#VALUE!</v>
      </c>
      <c r="F337" s="14" t="e">
        <f aca="false">IF(E337="Итого",SUM($F$12:F336),$C$5*$C$7/100/12)</f>
        <v>#VALUE!</v>
      </c>
      <c r="G337" s="14" t="str">
        <f aca="false">IF(SUM($G$12:G336)&lt;($C$5*$C$6+$C$5),$C$5,"")</f>
        <v/>
      </c>
      <c r="H337" s="14" t="e">
        <f aca="false">IF(E337="Итого",H336,H336+F337)</f>
        <v>#VALUE!</v>
      </c>
    </row>
    <row r="338" customFormat="false" ht="12.75" hidden="false" customHeight="false" outlineLevel="0" collapsed="false">
      <c r="A338" s="15" t="e">
        <f aca="false">IF(A337=$C$6,"Итого",A337+1)</f>
        <v>#VALUE!</v>
      </c>
      <c r="B338" s="14" t="e">
        <f aca="false">IF(A338="Итого",SUM($B$12:B337),C337*$C$7/100/12)</f>
        <v>#VALUE!</v>
      </c>
      <c r="C338" s="14" t="e">
        <f aca="false">IF(A338="Итого",C337,C337+B338)</f>
        <v>#VALUE!</v>
      </c>
      <c r="E338" s="15" t="e">
        <f aca="false">IF(E337=$C$6,"Итого",E337+1)</f>
        <v>#VALUE!</v>
      </c>
      <c r="F338" s="14" t="e">
        <f aca="false">IF(E338="Итого",SUM($F$12:F337),$C$5*$C$7/100/12)</f>
        <v>#VALUE!</v>
      </c>
      <c r="G338" s="14" t="str">
        <f aca="false">IF(SUM($G$12:G337)&lt;($C$5*$C$6+$C$5),$C$5,"")</f>
        <v/>
      </c>
      <c r="H338" s="14" t="e">
        <f aca="false">IF(E338="Итого",H337,H337+F338)</f>
        <v>#VALUE!</v>
      </c>
    </row>
    <row r="339" customFormat="false" ht="12.75" hidden="false" customHeight="false" outlineLevel="0" collapsed="false">
      <c r="A339" s="15" t="e">
        <f aca="false">IF(A338=$C$6,"Итого",A338+1)</f>
        <v>#VALUE!</v>
      </c>
      <c r="B339" s="14" t="e">
        <f aca="false">IF(A339="Итого",SUM($B$12:B338),C338*$C$7/100/12)</f>
        <v>#VALUE!</v>
      </c>
      <c r="C339" s="14" t="e">
        <f aca="false">IF(A339="Итого",C338,C338+B339)</f>
        <v>#VALUE!</v>
      </c>
      <c r="E339" s="15" t="e">
        <f aca="false">IF(E338=$C$6,"Итого",E338+1)</f>
        <v>#VALUE!</v>
      </c>
      <c r="F339" s="14" t="e">
        <f aca="false">IF(E339="Итого",SUM($F$12:F338),$C$5*$C$7/100/12)</f>
        <v>#VALUE!</v>
      </c>
      <c r="G339" s="14" t="str">
        <f aca="false">IF(SUM($G$12:G338)&lt;($C$5*$C$6+$C$5),$C$5,"")</f>
        <v/>
      </c>
      <c r="H339" s="14" t="e">
        <f aca="false">IF(E339="Итого",H338,H338+F339)</f>
        <v>#VALUE!</v>
      </c>
    </row>
    <row r="340" customFormat="false" ht="12.75" hidden="false" customHeight="false" outlineLevel="0" collapsed="false">
      <c r="A340" s="15" t="e">
        <f aca="false">IF(A339=$C$6,"Итого",A339+1)</f>
        <v>#VALUE!</v>
      </c>
      <c r="B340" s="14" t="e">
        <f aca="false">IF(A340="Итого",SUM($B$12:B339),C339*$C$7/100/12)</f>
        <v>#VALUE!</v>
      </c>
      <c r="C340" s="14" t="e">
        <f aca="false">IF(A340="Итого",C339,C339+B340)</f>
        <v>#VALUE!</v>
      </c>
      <c r="E340" s="15" t="e">
        <f aca="false">IF(E339=$C$6,"Итого",E339+1)</f>
        <v>#VALUE!</v>
      </c>
      <c r="F340" s="14" t="e">
        <f aca="false">IF(E340="Итого",SUM($F$12:F339),$C$5*$C$7/100/12)</f>
        <v>#VALUE!</v>
      </c>
      <c r="G340" s="14" t="str">
        <f aca="false">IF(SUM($G$12:G339)&lt;($C$5*$C$6+$C$5),$C$5,"")</f>
        <v/>
      </c>
      <c r="H340" s="14" t="e">
        <f aca="false">IF(E340="Итого",H339,H339+F340)</f>
        <v>#VALUE!</v>
      </c>
    </row>
    <row r="341" customFormat="false" ht="12.75" hidden="false" customHeight="false" outlineLevel="0" collapsed="false">
      <c r="A341" s="15" t="e">
        <f aca="false">IF(A340=$C$6,"Итого",A340+1)</f>
        <v>#VALUE!</v>
      </c>
      <c r="B341" s="14" t="e">
        <f aca="false">IF(A341="Итого",SUM($B$12:B340),C340*$C$7/100/12)</f>
        <v>#VALUE!</v>
      </c>
      <c r="C341" s="14" t="e">
        <f aca="false">IF(A341="Итого",C340,C340+B341)</f>
        <v>#VALUE!</v>
      </c>
      <c r="E341" s="15" t="e">
        <f aca="false">IF(E340=$C$6,"Итого",E340+1)</f>
        <v>#VALUE!</v>
      </c>
      <c r="F341" s="14" t="e">
        <f aca="false">IF(E341="Итого",SUM($F$12:F340),$C$5*$C$7/100/12)</f>
        <v>#VALUE!</v>
      </c>
      <c r="G341" s="14" t="str">
        <f aca="false">IF(SUM($G$12:G340)&lt;($C$5*$C$6+$C$5),$C$5,"")</f>
        <v/>
      </c>
      <c r="H341" s="14" t="e">
        <f aca="false">IF(E341="Итого",H340,H340+F341)</f>
        <v>#VALUE!</v>
      </c>
    </row>
    <row r="342" customFormat="false" ht="12.75" hidden="false" customHeight="false" outlineLevel="0" collapsed="false">
      <c r="A342" s="15" t="e">
        <f aca="false">IF(A341=$C$6,"Итого",A341+1)</f>
        <v>#VALUE!</v>
      </c>
      <c r="B342" s="14" t="e">
        <f aca="false">IF(A342="Итого",SUM($B$12:B341),C341*$C$7/100/12)</f>
        <v>#VALUE!</v>
      </c>
      <c r="C342" s="14" t="e">
        <f aca="false">IF(A342="Итого",C341,C341+B342)</f>
        <v>#VALUE!</v>
      </c>
      <c r="E342" s="15" t="e">
        <f aca="false">IF(E341=$C$6,"Итого",E341+1)</f>
        <v>#VALUE!</v>
      </c>
      <c r="F342" s="14" t="e">
        <f aca="false">IF(E342="Итого",SUM($F$12:F341),$C$5*$C$7/100/12)</f>
        <v>#VALUE!</v>
      </c>
      <c r="G342" s="14" t="str">
        <f aca="false">IF(SUM($G$12:G341)&lt;($C$5*$C$6+$C$5),$C$5,"")</f>
        <v/>
      </c>
      <c r="H342" s="14" t="e">
        <f aca="false">IF(E342="Итого",H341,H341+F342)</f>
        <v>#VALUE!</v>
      </c>
    </row>
    <row r="343" customFormat="false" ht="12.75" hidden="false" customHeight="false" outlineLevel="0" collapsed="false">
      <c r="A343" s="15" t="e">
        <f aca="false">IF(A342=$C$6,"Итого",A342+1)</f>
        <v>#VALUE!</v>
      </c>
      <c r="B343" s="14" t="e">
        <f aca="false">IF(A343="Итого",SUM($B$12:B342),C342*$C$7/100/12)</f>
        <v>#VALUE!</v>
      </c>
      <c r="C343" s="14" t="e">
        <f aca="false">IF(A343="Итого",C342,C342+B343)</f>
        <v>#VALUE!</v>
      </c>
      <c r="E343" s="15" t="e">
        <f aca="false">IF(E342=$C$6,"Итого",E342+1)</f>
        <v>#VALUE!</v>
      </c>
      <c r="F343" s="14" t="e">
        <f aca="false">IF(E343="Итого",SUM($F$12:F342),$C$5*$C$7/100/12)</f>
        <v>#VALUE!</v>
      </c>
      <c r="G343" s="14" t="str">
        <f aca="false">IF(SUM($G$12:G342)&lt;($C$5*$C$6+$C$5),$C$5,"")</f>
        <v/>
      </c>
      <c r="H343" s="14" t="e">
        <f aca="false">IF(E343="Итого",H342,H342+F343)</f>
        <v>#VALUE!</v>
      </c>
    </row>
    <row r="344" customFormat="false" ht="12.75" hidden="false" customHeight="false" outlineLevel="0" collapsed="false">
      <c r="A344" s="15" t="e">
        <f aca="false">IF(A343=$C$6,"Итого",A343+1)</f>
        <v>#VALUE!</v>
      </c>
      <c r="B344" s="14" t="e">
        <f aca="false">IF(A344="Итого",SUM($B$12:B343),C343*$C$7/100/12)</f>
        <v>#VALUE!</v>
      </c>
      <c r="C344" s="14" t="e">
        <f aca="false">IF(A344="Итого",C343,C343+B344)</f>
        <v>#VALUE!</v>
      </c>
      <c r="E344" s="15" t="e">
        <f aca="false">IF(E343=$C$6,"Итого",E343+1)</f>
        <v>#VALUE!</v>
      </c>
      <c r="F344" s="14" t="e">
        <f aca="false">IF(E344="Итого",SUM($F$12:F343),$C$5*$C$7/100/12)</f>
        <v>#VALUE!</v>
      </c>
      <c r="G344" s="14" t="str">
        <f aca="false">IF(SUM($G$12:G343)&lt;($C$5*$C$6+$C$5),$C$5,"")</f>
        <v/>
      </c>
      <c r="H344" s="14" t="e">
        <f aca="false">IF(E344="Итого",H343,H343+F344)</f>
        <v>#VALUE!</v>
      </c>
    </row>
    <row r="345" customFormat="false" ht="12.75" hidden="false" customHeight="false" outlineLevel="0" collapsed="false">
      <c r="A345" s="15" t="e">
        <f aca="false">IF(A344=$C$6,"Итого",A344+1)</f>
        <v>#VALUE!</v>
      </c>
      <c r="B345" s="14" t="e">
        <f aca="false">IF(A345="Итого",SUM($B$12:B344),C344*$C$7/100/12)</f>
        <v>#VALUE!</v>
      </c>
      <c r="C345" s="14" t="e">
        <f aca="false">IF(A345="Итого",C344,C344+B345)</f>
        <v>#VALUE!</v>
      </c>
      <c r="E345" s="15" t="e">
        <f aca="false">IF(E344=$C$6,"Итого",E344+1)</f>
        <v>#VALUE!</v>
      </c>
      <c r="F345" s="14" t="e">
        <f aca="false">IF(E345="Итого",SUM($F$12:F344),$C$5*$C$7/100/12)</f>
        <v>#VALUE!</v>
      </c>
      <c r="G345" s="14" t="str">
        <f aca="false">IF(SUM($G$12:G344)&lt;($C$5*$C$6+$C$5),$C$5,"")</f>
        <v/>
      </c>
      <c r="H345" s="14" t="e">
        <f aca="false">IF(E345="Итого",H344,H344+F345)</f>
        <v>#VALUE!</v>
      </c>
    </row>
    <row r="346" customFormat="false" ht="12.75" hidden="false" customHeight="false" outlineLevel="0" collapsed="false">
      <c r="A346" s="15" t="e">
        <f aca="false">IF(A345=$C$6,"Итого",A345+1)</f>
        <v>#VALUE!</v>
      </c>
      <c r="B346" s="14" t="e">
        <f aca="false">IF(A346="Итого",SUM($B$12:B345),C345*$C$7/100/12)</f>
        <v>#VALUE!</v>
      </c>
      <c r="C346" s="14" t="e">
        <f aca="false">IF(A346="Итого",C345,C345+B346)</f>
        <v>#VALUE!</v>
      </c>
      <c r="E346" s="15" t="e">
        <f aca="false">IF(E345=$C$6,"Итого",E345+1)</f>
        <v>#VALUE!</v>
      </c>
      <c r="F346" s="14" t="e">
        <f aca="false">IF(E346="Итого",SUM($F$12:F345),$C$5*$C$7/100/12)</f>
        <v>#VALUE!</v>
      </c>
      <c r="G346" s="14" t="str">
        <f aca="false">IF(SUM($G$12:G345)&lt;($C$5*$C$6+$C$5),$C$5,"")</f>
        <v/>
      </c>
      <c r="H346" s="14" t="e">
        <f aca="false">IF(E346="Итого",H345,H345+F346)</f>
        <v>#VALUE!</v>
      </c>
    </row>
    <row r="347" customFormat="false" ht="12.75" hidden="false" customHeight="false" outlineLevel="0" collapsed="false">
      <c r="A347" s="15" t="e">
        <f aca="false">IF(A346=$C$6,"Итого",A346+1)</f>
        <v>#VALUE!</v>
      </c>
      <c r="B347" s="14" t="e">
        <f aca="false">IF(A347="Итого",SUM($B$12:B346),C346*$C$7/100/12)</f>
        <v>#VALUE!</v>
      </c>
      <c r="C347" s="14" t="e">
        <f aca="false">IF(A347="Итого",C346,C346+B347)</f>
        <v>#VALUE!</v>
      </c>
      <c r="E347" s="15" t="e">
        <f aca="false">IF(E346=$C$6,"Итого",E346+1)</f>
        <v>#VALUE!</v>
      </c>
      <c r="F347" s="14" t="e">
        <f aca="false">IF(E347="Итого",SUM($F$12:F346),$C$5*$C$7/100/12)</f>
        <v>#VALUE!</v>
      </c>
      <c r="G347" s="14" t="str">
        <f aca="false">IF(SUM($G$12:G346)&lt;($C$5*$C$6+$C$5),$C$5,"")</f>
        <v/>
      </c>
      <c r="H347" s="14" t="e">
        <f aca="false">IF(E347="Итого",H346,H346+F347)</f>
        <v>#VALUE!</v>
      </c>
    </row>
    <row r="348" customFormat="false" ht="12.75" hidden="false" customHeight="false" outlineLevel="0" collapsed="false">
      <c r="A348" s="15" t="e">
        <f aca="false">IF(A347=$C$6,"Итого",A347+1)</f>
        <v>#VALUE!</v>
      </c>
      <c r="B348" s="14" t="e">
        <f aca="false">IF(A348="Итого",SUM($B$12:B347),C347*$C$7/100/12)</f>
        <v>#VALUE!</v>
      </c>
      <c r="C348" s="14" t="e">
        <f aca="false">IF(A348="Итого",C347,C347+B348)</f>
        <v>#VALUE!</v>
      </c>
      <c r="E348" s="15" t="e">
        <f aca="false">IF(E347=$C$6,"Итого",E347+1)</f>
        <v>#VALUE!</v>
      </c>
      <c r="F348" s="14" t="e">
        <f aca="false">IF(E348="Итого",SUM($F$12:F347),$C$5*$C$7/100/12)</f>
        <v>#VALUE!</v>
      </c>
      <c r="G348" s="14" t="str">
        <f aca="false">IF(SUM($G$12:G347)&lt;($C$5*$C$6+$C$5),$C$5,"")</f>
        <v/>
      </c>
      <c r="H348" s="14" t="e">
        <f aca="false">IF(E348="Итого",H347,H347+F348)</f>
        <v>#VALUE!</v>
      </c>
    </row>
    <row r="349" customFormat="false" ht="12.75" hidden="false" customHeight="false" outlineLevel="0" collapsed="false">
      <c r="A349" s="15" t="e">
        <f aca="false">IF(A348=$C$6,"Итого",A348+1)</f>
        <v>#VALUE!</v>
      </c>
      <c r="B349" s="14" t="e">
        <f aca="false">IF(A349="Итого",SUM($B$12:B348),C348*$C$7/100/12)</f>
        <v>#VALUE!</v>
      </c>
      <c r="C349" s="14" t="e">
        <f aca="false">IF(A349="Итого",C348,C348+B349)</f>
        <v>#VALUE!</v>
      </c>
      <c r="E349" s="15" t="e">
        <f aca="false">IF(E348=$C$6,"Итого",E348+1)</f>
        <v>#VALUE!</v>
      </c>
      <c r="F349" s="14" t="e">
        <f aca="false">IF(E349="Итого",SUM($F$12:F348),$C$5*$C$7/100/12)</f>
        <v>#VALUE!</v>
      </c>
      <c r="G349" s="14" t="str">
        <f aca="false">IF(SUM($G$12:G348)&lt;($C$5*$C$6+$C$5),$C$5,"")</f>
        <v/>
      </c>
      <c r="H349" s="14" t="e">
        <f aca="false">IF(E349="Итого",H348,H348+F349)</f>
        <v>#VALUE!</v>
      </c>
    </row>
    <row r="350" customFormat="false" ht="12.75" hidden="false" customHeight="false" outlineLevel="0" collapsed="false">
      <c r="A350" s="15" t="e">
        <f aca="false">IF(A349=$C$6,"Итого",A349+1)</f>
        <v>#VALUE!</v>
      </c>
      <c r="B350" s="14" t="e">
        <f aca="false">IF(A350="Итого",SUM($B$12:B349),C349*$C$7/100/12)</f>
        <v>#VALUE!</v>
      </c>
      <c r="C350" s="14" t="e">
        <f aca="false">IF(A350="Итого",C349,C349+B350)</f>
        <v>#VALUE!</v>
      </c>
      <c r="E350" s="15" t="e">
        <f aca="false">IF(E349=$C$6,"Итого",E349+1)</f>
        <v>#VALUE!</v>
      </c>
      <c r="F350" s="14" t="e">
        <f aca="false">IF(E350="Итого",SUM($F$12:F349),$C$5*$C$7/100/12)</f>
        <v>#VALUE!</v>
      </c>
      <c r="G350" s="14" t="str">
        <f aca="false">IF(SUM($G$12:G349)&lt;($C$5*$C$6+$C$5),$C$5,"")</f>
        <v/>
      </c>
      <c r="H350" s="14" t="e">
        <f aca="false">IF(E350="Итого",H349,H349+F350)</f>
        <v>#VALUE!</v>
      </c>
    </row>
    <row r="351" customFormat="false" ht="12.75" hidden="false" customHeight="false" outlineLevel="0" collapsed="false">
      <c r="A351" s="15" t="e">
        <f aca="false">IF(A350=$C$6,"Итого",A350+1)</f>
        <v>#VALUE!</v>
      </c>
      <c r="B351" s="14" t="e">
        <f aca="false">IF(A351="Итого",SUM($B$12:B350),C350*$C$7/100/12)</f>
        <v>#VALUE!</v>
      </c>
      <c r="C351" s="14" t="e">
        <f aca="false">IF(A351="Итого",C350,C350+B351)</f>
        <v>#VALUE!</v>
      </c>
      <c r="E351" s="15" t="e">
        <f aca="false">IF(E350=$C$6,"Итого",E350+1)</f>
        <v>#VALUE!</v>
      </c>
      <c r="F351" s="14" t="e">
        <f aca="false">IF(E351="Итого",SUM($F$12:F350),$C$5*$C$7/100/12)</f>
        <v>#VALUE!</v>
      </c>
      <c r="G351" s="14" t="str">
        <f aca="false">IF(SUM($G$12:G350)&lt;($C$5*$C$6+$C$5),$C$5,"")</f>
        <v/>
      </c>
      <c r="H351" s="14" t="e">
        <f aca="false">IF(E351="Итого",H350,H350+F351)</f>
        <v>#VALUE!</v>
      </c>
    </row>
    <row r="352" customFormat="false" ht="12.75" hidden="false" customHeight="false" outlineLevel="0" collapsed="false">
      <c r="A352" s="15" t="e">
        <f aca="false">IF(A351=$C$6,"Итого",A351+1)</f>
        <v>#VALUE!</v>
      </c>
      <c r="B352" s="14" t="e">
        <f aca="false">IF(A352="Итого",SUM($B$12:B351),C351*$C$7/100/12)</f>
        <v>#VALUE!</v>
      </c>
      <c r="C352" s="14" t="e">
        <f aca="false">IF(A352="Итого",C351,C351+B352)</f>
        <v>#VALUE!</v>
      </c>
      <c r="E352" s="15" t="e">
        <f aca="false">IF(E351=$C$6,"Итого",E351+1)</f>
        <v>#VALUE!</v>
      </c>
      <c r="F352" s="14" t="e">
        <f aca="false">IF(E352="Итого",SUM($F$12:F351),$C$5*$C$7/100/12)</f>
        <v>#VALUE!</v>
      </c>
      <c r="G352" s="14" t="str">
        <f aca="false">IF(SUM($G$12:G351)&lt;($C$5*$C$6+$C$5),$C$5,"")</f>
        <v/>
      </c>
      <c r="H352" s="14" t="e">
        <f aca="false">IF(E352="Итого",H351,H351+F352)</f>
        <v>#VALUE!</v>
      </c>
    </row>
    <row r="353" customFormat="false" ht="12.75" hidden="false" customHeight="false" outlineLevel="0" collapsed="false">
      <c r="A353" s="15" t="e">
        <f aca="false">IF(A352=$C$6,"Итого",A352+1)</f>
        <v>#VALUE!</v>
      </c>
      <c r="B353" s="14" t="e">
        <f aca="false">IF(A353="Итого",SUM($B$12:B352),C352*$C$7/100/12)</f>
        <v>#VALUE!</v>
      </c>
      <c r="C353" s="14" t="e">
        <f aca="false">IF(A353="Итого",C352,C352+B353)</f>
        <v>#VALUE!</v>
      </c>
      <c r="E353" s="15" t="e">
        <f aca="false">IF(E352=$C$6,"Итого",E352+1)</f>
        <v>#VALUE!</v>
      </c>
      <c r="F353" s="14" t="e">
        <f aca="false">IF(E353="Итого",SUM($F$12:F352),$C$5*$C$7/100/12)</f>
        <v>#VALUE!</v>
      </c>
      <c r="G353" s="14" t="str">
        <f aca="false">IF(SUM($G$12:G352)&lt;($C$5*$C$6+$C$5),$C$5,"")</f>
        <v/>
      </c>
      <c r="H353" s="14" t="e">
        <f aca="false">IF(E353="Итого",H352,H352+F353)</f>
        <v>#VALUE!</v>
      </c>
    </row>
    <row r="354" customFormat="false" ht="12.75" hidden="false" customHeight="false" outlineLevel="0" collapsed="false">
      <c r="A354" s="15" t="e">
        <f aca="false">IF(A353=$C$6,"Итого",A353+1)</f>
        <v>#VALUE!</v>
      </c>
      <c r="B354" s="14" t="e">
        <f aca="false">IF(A354="Итого",SUM($B$12:B353),C353*$C$7/100/12)</f>
        <v>#VALUE!</v>
      </c>
      <c r="C354" s="14" t="e">
        <f aca="false">IF(A354="Итого",C353,C353+B354)</f>
        <v>#VALUE!</v>
      </c>
      <c r="E354" s="15" t="e">
        <f aca="false">IF(E353=$C$6,"Итого",E353+1)</f>
        <v>#VALUE!</v>
      </c>
      <c r="F354" s="14" t="e">
        <f aca="false">IF(E354="Итого",SUM($F$12:F353),$C$5*$C$7/100/12)</f>
        <v>#VALUE!</v>
      </c>
      <c r="G354" s="14" t="str">
        <f aca="false">IF(SUM($G$12:G353)&lt;($C$5*$C$6+$C$5),$C$5,"")</f>
        <v/>
      </c>
      <c r="H354" s="14" t="e">
        <f aca="false">IF(E354="Итого",H353,H353+F354)</f>
        <v>#VALUE!</v>
      </c>
    </row>
    <row r="355" customFormat="false" ht="12.75" hidden="false" customHeight="false" outlineLevel="0" collapsed="false">
      <c r="A355" s="15" t="e">
        <f aca="false">IF(A354=$C$6,"Итого",A354+1)</f>
        <v>#VALUE!</v>
      </c>
      <c r="B355" s="14" t="e">
        <f aca="false">IF(A355="Итого",SUM($B$12:B354),C354*$C$7/100/12)</f>
        <v>#VALUE!</v>
      </c>
      <c r="C355" s="14" t="e">
        <f aca="false">IF(A355="Итого",C354,C354+B355)</f>
        <v>#VALUE!</v>
      </c>
      <c r="E355" s="15" t="e">
        <f aca="false">IF(E354=$C$6,"Итого",E354+1)</f>
        <v>#VALUE!</v>
      </c>
      <c r="F355" s="14" t="e">
        <f aca="false">IF(E355="Итого",SUM($F$12:F354),$C$5*$C$7/100/12)</f>
        <v>#VALUE!</v>
      </c>
      <c r="G355" s="14" t="str">
        <f aca="false">IF(SUM($G$12:G354)&lt;($C$5*$C$6+$C$5),$C$5,"")</f>
        <v/>
      </c>
      <c r="H355" s="14" t="e">
        <f aca="false">IF(E355="Итого",H354,H354+F355)</f>
        <v>#VALUE!</v>
      </c>
    </row>
    <row r="356" customFormat="false" ht="12.75" hidden="false" customHeight="false" outlineLevel="0" collapsed="false">
      <c r="A356" s="15" t="e">
        <f aca="false">IF(A355=$C$6,"Итого",A355+1)</f>
        <v>#VALUE!</v>
      </c>
      <c r="B356" s="14" t="e">
        <f aca="false">IF(A356="Итого",SUM($B$12:B355),C355*$C$7/100/12)</f>
        <v>#VALUE!</v>
      </c>
      <c r="C356" s="14" t="e">
        <f aca="false">IF(A356="Итого",C355,C355+B356)</f>
        <v>#VALUE!</v>
      </c>
      <c r="E356" s="15" t="e">
        <f aca="false">IF(E355=$C$6,"Итого",E355+1)</f>
        <v>#VALUE!</v>
      </c>
      <c r="F356" s="14" t="e">
        <f aca="false">IF(E356="Итого",SUM($F$12:F355),$C$5*$C$7/100/12)</f>
        <v>#VALUE!</v>
      </c>
      <c r="G356" s="14" t="str">
        <f aca="false">IF(SUM($G$12:G355)&lt;($C$5*$C$6+$C$5),$C$5,"")</f>
        <v/>
      </c>
      <c r="H356" s="14" t="e">
        <f aca="false">IF(E356="Итого",H355,H355+F356)</f>
        <v>#VALUE!</v>
      </c>
    </row>
    <row r="357" customFormat="false" ht="12.75" hidden="false" customHeight="false" outlineLevel="0" collapsed="false">
      <c r="A357" s="15" t="e">
        <f aca="false">IF(A356=$C$6,"Итого",A356+1)</f>
        <v>#VALUE!</v>
      </c>
      <c r="B357" s="14" t="e">
        <f aca="false">IF(A357="Итого",SUM($B$12:B356),C356*$C$7/100/12)</f>
        <v>#VALUE!</v>
      </c>
      <c r="C357" s="14" t="e">
        <f aca="false">IF(A357="Итого",C356,C356+B357)</f>
        <v>#VALUE!</v>
      </c>
      <c r="E357" s="15" t="e">
        <f aca="false">IF(E356=$C$6,"Итого",E356+1)</f>
        <v>#VALUE!</v>
      </c>
      <c r="F357" s="14" t="e">
        <f aca="false">IF(E357="Итого",SUM($F$12:F356),$C$5*$C$7/100/12)</f>
        <v>#VALUE!</v>
      </c>
      <c r="G357" s="14" t="str">
        <f aca="false">IF(SUM($G$12:G356)&lt;($C$5*$C$6+$C$5),$C$5,"")</f>
        <v/>
      </c>
      <c r="H357" s="14" t="e">
        <f aca="false">IF(E357="Итого",H356,H356+F357)</f>
        <v>#VALUE!</v>
      </c>
    </row>
    <row r="358" customFormat="false" ht="12.75" hidden="false" customHeight="false" outlineLevel="0" collapsed="false">
      <c r="A358" s="15" t="e">
        <f aca="false">IF(A357=$C$6,"Итого",A357+1)</f>
        <v>#VALUE!</v>
      </c>
      <c r="B358" s="14" t="e">
        <f aca="false">IF(A358="Итого",SUM($B$12:B357),C357*$C$7/100/12)</f>
        <v>#VALUE!</v>
      </c>
      <c r="C358" s="14" t="e">
        <f aca="false">IF(A358="Итого",C357,C357+B358)</f>
        <v>#VALUE!</v>
      </c>
      <c r="E358" s="15" t="e">
        <f aca="false">IF(E357=$C$6,"Итого",E357+1)</f>
        <v>#VALUE!</v>
      </c>
      <c r="F358" s="14" t="e">
        <f aca="false">IF(E358="Итого",SUM($F$12:F357),$C$5*$C$7/100/12)</f>
        <v>#VALUE!</v>
      </c>
      <c r="G358" s="14" t="str">
        <f aca="false">IF(SUM($G$12:G357)&lt;($C$5*$C$6+$C$5),$C$5,"")</f>
        <v/>
      </c>
      <c r="H358" s="14" t="e">
        <f aca="false">IF(E358="Итого",H357,H357+F358)</f>
        <v>#VALUE!</v>
      </c>
    </row>
    <row r="359" customFormat="false" ht="12.75" hidden="false" customHeight="false" outlineLevel="0" collapsed="false">
      <c r="A359" s="15" t="e">
        <f aca="false">IF(A358=$C$6,"Итого",A358+1)</f>
        <v>#VALUE!</v>
      </c>
      <c r="B359" s="14" t="e">
        <f aca="false">IF(A359="Итого",SUM($B$12:B358),C358*$C$7/100/12)</f>
        <v>#VALUE!</v>
      </c>
      <c r="C359" s="14" t="e">
        <f aca="false">IF(A359="Итого",C358,C358+B359)</f>
        <v>#VALUE!</v>
      </c>
      <c r="E359" s="15" t="e">
        <f aca="false">IF(E358=$C$6,"Итого",E358+1)</f>
        <v>#VALUE!</v>
      </c>
      <c r="F359" s="14" t="e">
        <f aca="false">IF(E359="Итого",SUM($F$12:F358),$C$5*$C$7/100/12)</f>
        <v>#VALUE!</v>
      </c>
      <c r="G359" s="14" t="str">
        <f aca="false">IF(SUM($G$12:G358)&lt;($C$5*$C$6+$C$5),$C$5,"")</f>
        <v/>
      </c>
      <c r="H359" s="14" t="e">
        <f aca="false">IF(E359="Итого",H358,H358+F359)</f>
        <v>#VALUE!</v>
      </c>
    </row>
    <row r="360" customFormat="false" ht="12.75" hidden="false" customHeight="false" outlineLevel="0" collapsed="false">
      <c r="A360" s="15" t="e">
        <f aca="false">IF(A359=$C$6,"Итого",A359+1)</f>
        <v>#VALUE!</v>
      </c>
      <c r="B360" s="14" t="e">
        <f aca="false">IF(A360="Итого",SUM($B$12:B359),C359*$C$7/100/12)</f>
        <v>#VALUE!</v>
      </c>
      <c r="C360" s="14" t="e">
        <f aca="false">IF(A360="Итого",C359,C359+B360)</f>
        <v>#VALUE!</v>
      </c>
      <c r="E360" s="15" t="e">
        <f aca="false">IF(E359=$C$6,"Итого",E359+1)</f>
        <v>#VALUE!</v>
      </c>
      <c r="F360" s="14" t="e">
        <f aca="false">IF(E360="Итого",SUM($F$12:F359),$C$5*$C$7/100/12)</f>
        <v>#VALUE!</v>
      </c>
      <c r="G360" s="14" t="str">
        <f aca="false">IF(SUM($G$12:G359)&lt;($C$5*$C$6+$C$5),$C$5,"")</f>
        <v/>
      </c>
      <c r="H360" s="14" t="e">
        <f aca="false">IF(E360="Итого",H359,H359+F360)</f>
        <v>#VALUE!</v>
      </c>
    </row>
    <row r="361" customFormat="false" ht="12.75" hidden="false" customHeight="false" outlineLevel="0" collapsed="false">
      <c r="A361" s="15" t="e">
        <f aca="false">IF(A360=$C$6,"Итого",A360+1)</f>
        <v>#VALUE!</v>
      </c>
      <c r="B361" s="14" t="e">
        <f aca="false">IF(A361="Итого",SUM($B$12:B360),C360*$C$7/100/12)</f>
        <v>#VALUE!</v>
      </c>
      <c r="C361" s="14" t="e">
        <f aca="false">IF(A361="Итого",C360,C360+B361)</f>
        <v>#VALUE!</v>
      </c>
      <c r="E361" s="15" t="e">
        <f aca="false">IF(E360=$C$6,"Итого",E360+1)</f>
        <v>#VALUE!</v>
      </c>
      <c r="F361" s="14" t="e">
        <f aca="false">IF(E361="Итого",SUM($F$12:F360),$C$5*$C$7/100/12)</f>
        <v>#VALUE!</v>
      </c>
      <c r="G361" s="14" t="str">
        <f aca="false">IF(SUM($G$12:G360)&lt;($C$5*$C$6+$C$5),$C$5,"")</f>
        <v/>
      </c>
      <c r="H361" s="14" t="e">
        <f aca="false">IF(E361="Итого",H360,H360+F361)</f>
        <v>#VALUE!</v>
      </c>
    </row>
    <row r="362" customFormat="false" ht="12.75" hidden="false" customHeight="false" outlineLevel="0" collapsed="false">
      <c r="A362" s="15" t="e">
        <f aca="false">IF(A361=$C$6,"Итого",A361+1)</f>
        <v>#VALUE!</v>
      </c>
      <c r="B362" s="14" t="e">
        <f aca="false">IF(A362="Итого",SUM($B$12:B361),C361*$C$7/100/12)</f>
        <v>#VALUE!</v>
      </c>
      <c r="C362" s="14" t="e">
        <f aca="false">IF(A362="Итого",C361,C361+B362)</f>
        <v>#VALUE!</v>
      </c>
      <c r="E362" s="15" t="e">
        <f aca="false">IF(E361=$C$6,"Итого",E361+1)</f>
        <v>#VALUE!</v>
      </c>
      <c r="F362" s="14" t="e">
        <f aca="false">IF(E362="Итого",SUM($F$12:F361),$C$5*$C$7/100/12)</f>
        <v>#VALUE!</v>
      </c>
      <c r="G362" s="14" t="str">
        <f aca="false">IF(SUM($G$12:G361)&lt;($C$5*$C$6+$C$5),$C$5,"")</f>
        <v/>
      </c>
      <c r="H362" s="14" t="e">
        <f aca="false">IF(E362="Итого",H361,H361+F362)</f>
        <v>#VALUE!</v>
      </c>
    </row>
    <row r="363" customFormat="false" ht="12.75" hidden="false" customHeight="false" outlineLevel="0" collapsed="false">
      <c r="A363" s="15" t="e">
        <f aca="false">IF(A362=$C$6,"Итого",A362+1)</f>
        <v>#VALUE!</v>
      </c>
      <c r="B363" s="14" t="e">
        <f aca="false">IF(A363="Итого",SUM($B$12:B362),C362*$C$7/100/12)</f>
        <v>#VALUE!</v>
      </c>
      <c r="C363" s="14" t="e">
        <f aca="false">IF(A363="Итого",C362,C362+B363)</f>
        <v>#VALUE!</v>
      </c>
      <c r="E363" s="15" t="e">
        <f aca="false">IF(E362=$C$6,"Итого",E362+1)</f>
        <v>#VALUE!</v>
      </c>
      <c r="F363" s="14" t="e">
        <f aca="false">IF(E363="Итого",SUM($F$12:F362),$C$5*$C$7/100/12)</f>
        <v>#VALUE!</v>
      </c>
      <c r="G363" s="14" t="str">
        <f aca="false">IF(SUM($G$12:G362)&lt;($C$5*$C$6+$C$5),$C$5,"")</f>
        <v/>
      </c>
      <c r="H363" s="14" t="e">
        <f aca="false">IF(E363="Итого",H362,H362+F363)</f>
        <v>#VALUE!</v>
      </c>
    </row>
    <row r="364" customFormat="false" ht="12.75" hidden="false" customHeight="false" outlineLevel="0" collapsed="false">
      <c r="A364" s="15" t="e">
        <f aca="false">IF(A363=$C$6,"Итого",A363+1)</f>
        <v>#VALUE!</v>
      </c>
      <c r="B364" s="14" t="e">
        <f aca="false">IF(A364="Итого",SUM($B$12:B363),C363*$C$7/100/12)</f>
        <v>#VALUE!</v>
      </c>
      <c r="C364" s="14" t="e">
        <f aca="false">IF(A364="Итого",C363,C363+B364)</f>
        <v>#VALUE!</v>
      </c>
      <c r="E364" s="15" t="e">
        <f aca="false">IF(E363=$C$6,"Итого",E363+1)</f>
        <v>#VALUE!</v>
      </c>
      <c r="F364" s="14" t="e">
        <f aca="false">IF(E364="Итого",SUM($F$12:F363),$C$5*$C$7/100/12)</f>
        <v>#VALUE!</v>
      </c>
      <c r="G364" s="14" t="str">
        <f aca="false">IF(SUM($G$12:G363)&lt;($C$5*$C$6+$C$5),$C$5,"")</f>
        <v/>
      </c>
      <c r="H364" s="14" t="e">
        <f aca="false">IF(E364="Итого",H363,H363+F364)</f>
        <v>#VALUE!</v>
      </c>
    </row>
    <row r="365" customFormat="false" ht="12.75" hidden="false" customHeight="false" outlineLevel="0" collapsed="false">
      <c r="A365" s="15" t="e">
        <f aca="false">IF(A364=$C$6,"Итого",A364+1)</f>
        <v>#VALUE!</v>
      </c>
      <c r="B365" s="14" t="e">
        <f aca="false">IF(A365="Итого",SUM($B$12:B364),C364*$C$7/100/12)</f>
        <v>#VALUE!</v>
      </c>
      <c r="C365" s="14" t="e">
        <f aca="false">IF(A365="Итого",C364,C364+B365)</f>
        <v>#VALUE!</v>
      </c>
      <c r="E365" s="15" t="e">
        <f aca="false">IF(E364=$C$6,"Итого",E364+1)</f>
        <v>#VALUE!</v>
      </c>
      <c r="F365" s="14" t="e">
        <f aca="false">IF(E365="Итого",SUM($F$12:F364),$C$5*$C$7/100/12)</f>
        <v>#VALUE!</v>
      </c>
      <c r="G365" s="14" t="str">
        <f aca="false">IF(SUM($G$12:G364)&lt;($C$5*$C$6+$C$5),$C$5,"")</f>
        <v/>
      </c>
      <c r="H365" s="14" t="e">
        <f aca="false">IF(E365="Итого",H364,H364+F365)</f>
        <v>#VALUE!</v>
      </c>
    </row>
    <row r="366" customFormat="false" ht="12.75" hidden="false" customHeight="false" outlineLevel="0" collapsed="false">
      <c r="A366" s="15" t="e">
        <f aca="false">IF(A365=$C$6,"Итого",A365+1)</f>
        <v>#VALUE!</v>
      </c>
      <c r="B366" s="14" t="e">
        <f aca="false">IF(A366="Итого",SUM($B$12:B365),C365*$C$7/100/12)</f>
        <v>#VALUE!</v>
      </c>
      <c r="C366" s="14" t="e">
        <f aca="false">IF(A366="Итого",C365,C365+B366)</f>
        <v>#VALUE!</v>
      </c>
      <c r="E366" s="15" t="e">
        <f aca="false">IF(E365=$C$6,"Итого",E365+1)</f>
        <v>#VALUE!</v>
      </c>
      <c r="F366" s="14" t="e">
        <f aca="false">IF(E366="Итого",SUM($F$12:F365),$C$5*$C$7/100/12)</f>
        <v>#VALUE!</v>
      </c>
      <c r="G366" s="14" t="str">
        <f aca="false">IF(SUM($G$12:G365)&lt;($C$5*$C$6+$C$5),$C$5,"")</f>
        <v/>
      </c>
      <c r="H366" s="14" t="e">
        <f aca="false">IF(E366="Итого",H365,H365+F366)</f>
        <v>#VALUE!</v>
      </c>
    </row>
    <row r="367" customFormat="false" ht="12.75" hidden="false" customHeight="false" outlineLevel="0" collapsed="false">
      <c r="A367" s="15" t="e">
        <f aca="false">IF(A366=$C$6,"Итого",A366+1)</f>
        <v>#VALUE!</v>
      </c>
      <c r="B367" s="14" t="e">
        <f aca="false">IF(A367="Итого",SUM($B$12:B366),C366*$C$7/100/12)</f>
        <v>#VALUE!</v>
      </c>
      <c r="C367" s="14" t="e">
        <f aca="false">IF(A367="Итого",C366,C366+B367)</f>
        <v>#VALUE!</v>
      </c>
      <c r="E367" s="15" t="e">
        <f aca="false">IF(E366=$C$6,"Итого",E366+1)</f>
        <v>#VALUE!</v>
      </c>
      <c r="F367" s="14" t="e">
        <f aca="false">IF(E367="Итого",SUM($F$12:F366),$C$5*$C$7/100/12)</f>
        <v>#VALUE!</v>
      </c>
      <c r="G367" s="14" t="str">
        <f aca="false">IF(SUM($G$12:G366)&lt;($C$5*$C$6+$C$5),$C$5,"")</f>
        <v/>
      </c>
      <c r="H367" s="14" t="e">
        <f aca="false">IF(E367="Итого",H366,H366+F367)</f>
        <v>#VALUE!</v>
      </c>
    </row>
    <row r="368" customFormat="false" ht="12.75" hidden="false" customHeight="false" outlineLevel="0" collapsed="false">
      <c r="A368" s="15" t="e">
        <f aca="false">IF(A367=$C$6,"Итого",A367+1)</f>
        <v>#VALUE!</v>
      </c>
      <c r="B368" s="14" t="e">
        <f aca="false">IF(A368="Итого",SUM($B$12:B367),C367*$C$7/100/12)</f>
        <v>#VALUE!</v>
      </c>
      <c r="C368" s="14" t="e">
        <f aca="false">IF(A368="Итого",C367,C367+B368)</f>
        <v>#VALUE!</v>
      </c>
      <c r="E368" s="15" t="e">
        <f aca="false">IF(E367=$C$6,"Итого",E367+1)</f>
        <v>#VALUE!</v>
      </c>
      <c r="F368" s="14" t="e">
        <f aca="false">IF(E368="Итого",SUM($F$12:F367),$C$5*$C$7/100/12)</f>
        <v>#VALUE!</v>
      </c>
      <c r="G368" s="14" t="str">
        <f aca="false">IF(SUM($G$12:G367)&lt;($C$5*$C$6+$C$5),$C$5,"")</f>
        <v/>
      </c>
      <c r="H368" s="14" t="e">
        <f aca="false">IF(E368="Итого",H367,H367+F368)</f>
        <v>#VALUE!</v>
      </c>
    </row>
    <row r="369" customFormat="false" ht="12.75" hidden="false" customHeight="false" outlineLevel="0" collapsed="false">
      <c r="A369" s="15" t="e">
        <f aca="false">IF(A368=$C$6,"Итого",A368+1)</f>
        <v>#VALUE!</v>
      </c>
      <c r="B369" s="14" t="e">
        <f aca="false">IF(A369="Итого",SUM($B$12:B368),C368*$C$7/100/12)</f>
        <v>#VALUE!</v>
      </c>
      <c r="C369" s="14" t="e">
        <f aca="false">IF(A369="Итого",C368,C368+B369)</f>
        <v>#VALUE!</v>
      </c>
      <c r="E369" s="15" t="e">
        <f aca="false">IF(E368=$C$6,"Итого",E368+1)</f>
        <v>#VALUE!</v>
      </c>
      <c r="F369" s="14" t="e">
        <f aca="false">IF(E369="Итого",SUM($F$12:F368),$C$5*$C$7/100/12)</f>
        <v>#VALUE!</v>
      </c>
      <c r="G369" s="14" t="str">
        <f aca="false">IF(SUM($G$12:G368)&lt;($C$5*$C$6+$C$5),$C$5,"")</f>
        <v/>
      </c>
      <c r="H369" s="14" t="e">
        <f aca="false">IF(E369="Итого",H368,H368+F369)</f>
        <v>#VALUE!</v>
      </c>
    </row>
    <row r="370" customFormat="false" ht="12.75" hidden="false" customHeight="false" outlineLevel="0" collapsed="false">
      <c r="A370" s="15" t="e">
        <f aca="false">IF(A369=$C$6,"Итого",A369+1)</f>
        <v>#VALUE!</v>
      </c>
      <c r="B370" s="14" t="e">
        <f aca="false">IF(A370="Итого",SUM($B$12:B369),C369*$C$7/100/12)</f>
        <v>#VALUE!</v>
      </c>
      <c r="C370" s="14" t="e">
        <f aca="false">IF(A370="Итого",C369,C369+B370)</f>
        <v>#VALUE!</v>
      </c>
      <c r="E370" s="15" t="e">
        <f aca="false">IF(E369=$C$6,"Итого",E369+1)</f>
        <v>#VALUE!</v>
      </c>
      <c r="F370" s="14" t="e">
        <f aca="false">IF(E370="Итого",SUM($F$12:F369),$C$5*$C$7/100/12)</f>
        <v>#VALUE!</v>
      </c>
      <c r="G370" s="14" t="str">
        <f aca="false">IF(SUM($G$12:G369)&lt;($C$5*$C$6+$C$5),$C$5,"")</f>
        <v/>
      </c>
      <c r="H370" s="14" t="e">
        <f aca="false">IF(E370="Итого",H369,H369+F370)</f>
        <v>#VALUE!</v>
      </c>
    </row>
    <row r="371" customFormat="false" ht="12.75" hidden="false" customHeight="false" outlineLevel="0" collapsed="false">
      <c r="A371" s="15" t="e">
        <f aca="false">IF(A370=$C$6,"Итого",A370+1)</f>
        <v>#VALUE!</v>
      </c>
      <c r="B371" s="14" t="e">
        <f aca="false">IF(A371="Итого",SUM($B$12:B370),C370*$C$7/100/12)</f>
        <v>#VALUE!</v>
      </c>
      <c r="C371" s="14" t="e">
        <f aca="false">IF(A371="Итого",C370,C370+B371)</f>
        <v>#VALUE!</v>
      </c>
      <c r="E371" s="15" t="e">
        <f aca="false">IF(E370=$C$6,"Итого",E370+1)</f>
        <v>#VALUE!</v>
      </c>
      <c r="F371" s="14" t="e">
        <f aca="false">IF(E371="Итого",SUM($F$12:F370),$C$5*$C$7/100/12)</f>
        <v>#VALUE!</v>
      </c>
      <c r="G371" s="14" t="str">
        <f aca="false">IF(SUM($G$12:G370)&lt;($C$5*$C$6+$C$5),$C$5,"")</f>
        <v/>
      </c>
      <c r="H371" s="14" t="e">
        <f aca="false">IF(E371="Итого",H370,H370+F371)</f>
        <v>#VALUE!</v>
      </c>
    </row>
    <row r="372" customFormat="false" ht="12.75" hidden="false" customHeight="false" outlineLevel="0" collapsed="false">
      <c r="A372" s="15" t="e">
        <f aca="false">IF(A371=$C$6,"Итого",A371+1)</f>
        <v>#VALUE!</v>
      </c>
      <c r="B372" s="14" t="e">
        <f aca="false">IF(A372="Итого",SUM($B$12:B371),C371*$C$7/100/12)</f>
        <v>#VALUE!</v>
      </c>
      <c r="C372" s="14" t="e">
        <f aca="false">IF(A372="Итого",C371,C371+B372)</f>
        <v>#VALUE!</v>
      </c>
      <c r="E372" s="15" t="e">
        <f aca="false">IF(E371=$C$6,"Итого",E371+1)</f>
        <v>#VALUE!</v>
      </c>
      <c r="F372" s="14" t="e">
        <f aca="false">IF(E372="Итого",SUM($F$12:F371),$C$5*$C$7/100/12)</f>
        <v>#VALUE!</v>
      </c>
      <c r="G372" s="14" t="str">
        <f aca="false">IF(SUM($G$12:G371)&lt;($C$5*$C$6+$C$5),$C$5,"")</f>
        <v/>
      </c>
      <c r="H372" s="14" t="e">
        <f aca="false">IF(E372="Итого",H371,H371+F372)</f>
        <v>#VALUE!</v>
      </c>
    </row>
    <row r="373" customFormat="false" ht="12.75" hidden="false" customHeight="false" outlineLevel="0" collapsed="false">
      <c r="A373" s="15" t="e">
        <f aca="false">IF(A372=$C$6,"Итого",A372+1)</f>
        <v>#VALUE!</v>
      </c>
      <c r="B373" s="14" t="e">
        <f aca="false">IF(A373="Итого",SUM($B$12:B372),C372*$C$7/100/12)</f>
        <v>#VALUE!</v>
      </c>
      <c r="C373" s="14" t="e">
        <f aca="false">IF(A373="Итого",C372,C372+B373)</f>
        <v>#VALUE!</v>
      </c>
      <c r="E373" s="15" t="e">
        <f aca="false">IF(E372=$C$6,"Итого",E372+1)</f>
        <v>#VALUE!</v>
      </c>
      <c r="F373" s="14" t="e">
        <f aca="false">IF(E373="Итого",SUM($F$12:F372),$C$5*$C$7/100/12)</f>
        <v>#VALUE!</v>
      </c>
      <c r="G373" s="14" t="str">
        <f aca="false">IF(SUM($G$12:G372)&lt;($C$5*$C$6+$C$5),$C$5,"")</f>
        <v/>
      </c>
      <c r="H373" s="14" t="e">
        <f aca="false">IF(E373="Итого",H372,H372+F373)</f>
        <v>#VALUE!</v>
      </c>
    </row>
    <row r="374" customFormat="false" ht="12.75" hidden="false" customHeight="false" outlineLevel="0" collapsed="false">
      <c r="A374" s="15" t="e">
        <f aca="false">IF(A373=$C$6,"Итого",A373+1)</f>
        <v>#VALUE!</v>
      </c>
      <c r="B374" s="14" t="e">
        <f aca="false">IF(A374="Итого",SUM($B$12:B373),C373*$C$7/100/12)</f>
        <v>#VALUE!</v>
      </c>
      <c r="C374" s="14" t="e">
        <f aca="false">IF(A374="Итого",C373,C373+B374)</f>
        <v>#VALUE!</v>
      </c>
      <c r="E374" s="15" t="e">
        <f aca="false">IF(E373=$C$6,"Итого",E373+1)</f>
        <v>#VALUE!</v>
      </c>
      <c r="F374" s="14" t="e">
        <f aca="false">IF(E374="Итого",SUM($F$12:F373),$C$5*$C$7/100/12)</f>
        <v>#VALUE!</v>
      </c>
      <c r="G374" s="14" t="str">
        <f aca="false">IF(SUM($G$12:G373)&lt;($C$5*$C$6+$C$5),$C$5,"")</f>
        <v/>
      </c>
      <c r="H374" s="14" t="e">
        <f aca="false">IF(E374="Итого",H373,H373+F374)</f>
        <v>#VALUE!</v>
      </c>
    </row>
    <row r="375" customFormat="false" ht="12.75" hidden="false" customHeight="false" outlineLevel="0" collapsed="false">
      <c r="A375" s="15" t="e">
        <f aca="false">IF(A374=$C$6,"Итого",A374+1)</f>
        <v>#VALUE!</v>
      </c>
      <c r="B375" s="14" t="e">
        <f aca="false">IF(A375="Итого",SUM($B$12:B374),C374*$C$7/100/12)</f>
        <v>#VALUE!</v>
      </c>
      <c r="C375" s="14" t="e">
        <f aca="false">IF(A375="Итого",C374,C374+B375)</f>
        <v>#VALUE!</v>
      </c>
      <c r="E375" s="15" t="e">
        <f aca="false">IF(E374=$C$6,"Итого",E374+1)</f>
        <v>#VALUE!</v>
      </c>
      <c r="F375" s="14" t="e">
        <f aca="false">IF(E375="Итого",SUM($F$12:F374),$C$5*$C$7/100/12)</f>
        <v>#VALUE!</v>
      </c>
      <c r="G375" s="14" t="str">
        <f aca="false">IF(SUM($G$12:G374)&lt;($C$5*$C$6+$C$5),$C$5,"")</f>
        <v/>
      </c>
      <c r="H375" s="14" t="e">
        <f aca="false">IF(E375="Итого",H374,H374+F375)</f>
        <v>#VALUE!</v>
      </c>
    </row>
    <row r="376" customFormat="false" ht="12.75" hidden="false" customHeight="false" outlineLevel="0" collapsed="false">
      <c r="A376" s="15" t="e">
        <f aca="false">IF(A375=$C$6,"Итого",A375+1)</f>
        <v>#VALUE!</v>
      </c>
      <c r="B376" s="14" t="e">
        <f aca="false">IF(A376="Итого",SUM($B$12:B375),C375*$C$7/100/12)</f>
        <v>#VALUE!</v>
      </c>
      <c r="C376" s="14" t="e">
        <f aca="false">IF(A376="Итого",C375,C375+B376)</f>
        <v>#VALUE!</v>
      </c>
      <c r="E376" s="15" t="e">
        <f aca="false">IF(E375=$C$6,"Итого",E375+1)</f>
        <v>#VALUE!</v>
      </c>
      <c r="F376" s="14" t="e">
        <f aca="false">IF(E376="Итого",SUM($F$12:F375),$C$5*$C$7/100/12)</f>
        <v>#VALUE!</v>
      </c>
      <c r="G376" s="14" t="str">
        <f aca="false">IF(SUM($G$12:G375)&lt;($C$5*$C$6+$C$5),$C$5,"")</f>
        <v/>
      </c>
      <c r="H376" s="14" t="e">
        <f aca="false">IF(E376="Итого",H375,H375+F376)</f>
        <v>#VALUE!</v>
      </c>
    </row>
    <row r="377" customFormat="false" ht="12.75" hidden="false" customHeight="false" outlineLevel="0" collapsed="false">
      <c r="A377" s="15" t="e">
        <f aca="false">IF(A376=$C$6,"Итого",A376+1)</f>
        <v>#VALUE!</v>
      </c>
      <c r="B377" s="14" t="e">
        <f aca="false">IF(A377="Итого",SUM($B$12:B376),C376*$C$7/100/12)</f>
        <v>#VALUE!</v>
      </c>
      <c r="C377" s="14" t="e">
        <f aca="false">IF(A377="Итого",C376,C376+B377)</f>
        <v>#VALUE!</v>
      </c>
      <c r="E377" s="15" t="e">
        <f aca="false">IF(E376=$C$6,"Итого",E376+1)</f>
        <v>#VALUE!</v>
      </c>
      <c r="F377" s="14" t="e">
        <f aca="false">IF(E377="Итого",SUM($F$12:F376),$C$5*$C$7/100/12)</f>
        <v>#VALUE!</v>
      </c>
      <c r="G377" s="14" t="str">
        <f aca="false">IF(SUM($G$12:G376)&lt;($C$5*$C$6+$C$5),$C$5,"")</f>
        <v/>
      </c>
      <c r="H377" s="14" t="e">
        <f aca="false">IF(E377="Итого",H376,H376+F377)</f>
        <v>#VALUE!</v>
      </c>
    </row>
    <row r="378" customFormat="false" ht="12.75" hidden="false" customHeight="false" outlineLevel="0" collapsed="false">
      <c r="A378" s="15" t="e">
        <f aca="false">IF(A377=$C$6,"Итого",A377+1)</f>
        <v>#VALUE!</v>
      </c>
      <c r="B378" s="14" t="e">
        <f aca="false">IF(A378="Итого",SUM($B$12:B377),C377*$C$7/100/12)</f>
        <v>#VALUE!</v>
      </c>
      <c r="C378" s="14" t="e">
        <f aca="false">IF(A378="Итого",C377,C377+B378)</f>
        <v>#VALUE!</v>
      </c>
      <c r="E378" s="15" t="e">
        <f aca="false">IF(E377=$C$6,"Итого",E377+1)</f>
        <v>#VALUE!</v>
      </c>
      <c r="F378" s="14" t="e">
        <f aca="false">IF(E378="Итого",SUM($F$12:F377),$C$5*$C$7/100/12)</f>
        <v>#VALUE!</v>
      </c>
      <c r="G378" s="14" t="str">
        <f aca="false">IF(SUM($G$12:G377)&lt;($C$5*$C$6+$C$5),$C$5,"")</f>
        <v/>
      </c>
      <c r="H378" s="14" t="e">
        <f aca="false">IF(E378="Итого",H377,H377+F378)</f>
        <v>#VALUE!</v>
      </c>
    </row>
    <row r="379" customFormat="false" ht="12.75" hidden="false" customHeight="false" outlineLevel="0" collapsed="false">
      <c r="A379" s="15" t="e">
        <f aca="false">IF(A378=$C$6,"Итого",A378+1)</f>
        <v>#VALUE!</v>
      </c>
      <c r="B379" s="14" t="e">
        <f aca="false">IF(A379="Итого",SUM($B$12:B378),C378*$C$7/100/12)</f>
        <v>#VALUE!</v>
      </c>
      <c r="C379" s="14" t="e">
        <f aca="false">IF(A379="Итого",C378,C378+B379)</f>
        <v>#VALUE!</v>
      </c>
      <c r="E379" s="15" t="e">
        <f aca="false">IF(E378=$C$6,"Итого",E378+1)</f>
        <v>#VALUE!</v>
      </c>
      <c r="F379" s="14" t="e">
        <f aca="false">IF(E379="Итого",SUM($F$12:F378),$C$5*$C$7/100/12)</f>
        <v>#VALUE!</v>
      </c>
      <c r="G379" s="14" t="str">
        <f aca="false">IF(SUM($G$12:G378)&lt;($C$5*$C$6+$C$5),$C$5,"")</f>
        <v/>
      </c>
      <c r="H379" s="14" t="e">
        <f aca="false">IF(E379="Итого",H378,H378+F379)</f>
        <v>#VALUE!</v>
      </c>
    </row>
    <row r="380" customFormat="false" ht="12.75" hidden="false" customHeight="false" outlineLevel="0" collapsed="false">
      <c r="A380" s="15" t="e">
        <f aca="false">IF(A379=$C$6,"Итого",A379+1)</f>
        <v>#VALUE!</v>
      </c>
      <c r="B380" s="14" t="e">
        <f aca="false">IF(A380="Итого",SUM($B$12:B379),C379*$C$7/100/12)</f>
        <v>#VALUE!</v>
      </c>
      <c r="C380" s="14" t="e">
        <f aca="false">IF(A380="Итого",C379,C379+B380)</f>
        <v>#VALUE!</v>
      </c>
      <c r="E380" s="15" t="e">
        <f aca="false">IF(E379=$C$6,"Итого",E379+1)</f>
        <v>#VALUE!</v>
      </c>
      <c r="F380" s="14" t="e">
        <f aca="false">IF(E380="Итого",SUM($F$12:F379),$C$5*$C$7/100/12)</f>
        <v>#VALUE!</v>
      </c>
      <c r="G380" s="14" t="str">
        <f aca="false">IF(SUM($G$12:G379)&lt;($C$5*$C$6+$C$5),$C$5,"")</f>
        <v/>
      </c>
      <c r="H380" s="14" t="e">
        <f aca="false">IF(E380="Итого",H379,H379+F380)</f>
        <v>#VALUE!</v>
      </c>
    </row>
    <row r="381" customFormat="false" ht="12.75" hidden="false" customHeight="false" outlineLevel="0" collapsed="false">
      <c r="A381" s="15" t="e">
        <f aca="false">IF(A380=$C$6,"Итого",A380+1)</f>
        <v>#VALUE!</v>
      </c>
      <c r="B381" s="14" t="e">
        <f aca="false">IF(A381="Итого",SUM($B$12:B380),C380*$C$7/100/12)</f>
        <v>#VALUE!</v>
      </c>
      <c r="C381" s="14" t="e">
        <f aca="false">IF(A381="Итого",C380,C380+B381)</f>
        <v>#VALUE!</v>
      </c>
      <c r="E381" s="15" t="e">
        <f aca="false">IF(E380=$C$6,"Итого",E380+1)</f>
        <v>#VALUE!</v>
      </c>
      <c r="F381" s="14" t="e">
        <f aca="false">IF(E381="Итого",SUM($F$12:F380),$C$5*$C$7/100/12)</f>
        <v>#VALUE!</v>
      </c>
      <c r="G381" s="14" t="str">
        <f aca="false">IF(SUM($G$12:G380)&lt;($C$5*$C$6+$C$5),$C$5,"")</f>
        <v/>
      </c>
      <c r="H381" s="14" t="e">
        <f aca="false">IF(E381="Итого",H380,H380+F381)</f>
        <v>#VALUE!</v>
      </c>
    </row>
    <row r="382" customFormat="false" ht="12.75" hidden="false" customHeight="false" outlineLevel="0" collapsed="false">
      <c r="A382" s="15" t="e">
        <f aca="false">IF(A381=$C$6,"Итого",A381+1)</f>
        <v>#VALUE!</v>
      </c>
      <c r="B382" s="14" t="e">
        <f aca="false">IF(A382="Итого",SUM($B$12:B381),C381*$C$7/100/12)</f>
        <v>#VALUE!</v>
      </c>
      <c r="C382" s="14" t="e">
        <f aca="false">IF(A382="Итого",C381,C381+B382)</f>
        <v>#VALUE!</v>
      </c>
      <c r="E382" s="15" t="e">
        <f aca="false">IF(E381=$C$6,"Итого",E381+1)</f>
        <v>#VALUE!</v>
      </c>
      <c r="F382" s="14" t="e">
        <f aca="false">IF(E382="Итого",SUM($F$12:F381),$C$5*$C$7/100/12)</f>
        <v>#VALUE!</v>
      </c>
      <c r="G382" s="14" t="str">
        <f aca="false">IF(SUM($G$12:G381)&lt;($C$5*$C$6+$C$5),$C$5,"")</f>
        <v/>
      </c>
      <c r="H382" s="14" t="e">
        <f aca="false">IF(E382="Итого",H381,H381+F382)</f>
        <v>#VALUE!</v>
      </c>
    </row>
    <row r="383" customFormat="false" ht="12.75" hidden="false" customHeight="false" outlineLevel="0" collapsed="false">
      <c r="A383" s="15" t="e">
        <f aca="false">IF(A382=$C$6,"Итого",A382+1)</f>
        <v>#VALUE!</v>
      </c>
      <c r="B383" s="14" t="e">
        <f aca="false">IF(A383="Итого",SUM($B$12:B382),C382*$C$7/100/12)</f>
        <v>#VALUE!</v>
      </c>
      <c r="C383" s="14" t="e">
        <f aca="false">IF(A383="Итого",C382,C382+B383)</f>
        <v>#VALUE!</v>
      </c>
      <c r="E383" s="15" t="e">
        <f aca="false">IF(E382=$C$6,"Итого",E382+1)</f>
        <v>#VALUE!</v>
      </c>
      <c r="F383" s="14" t="e">
        <f aca="false">IF(E383="Итого",SUM($F$12:F382),$C$5*$C$7/100/12)</f>
        <v>#VALUE!</v>
      </c>
      <c r="G383" s="14" t="str">
        <f aca="false">IF(SUM($G$12:G382)&lt;($C$5*$C$6+$C$5),$C$5,"")</f>
        <v/>
      </c>
      <c r="H383" s="14" t="e">
        <f aca="false">IF(E383="Итого",H382,H382+F383)</f>
        <v>#VALUE!</v>
      </c>
    </row>
    <row r="384" customFormat="false" ht="12.75" hidden="false" customHeight="false" outlineLevel="0" collapsed="false">
      <c r="A384" s="15" t="e">
        <f aca="false">IF(A383=$C$6,"Итого",A383+1)</f>
        <v>#VALUE!</v>
      </c>
      <c r="B384" s="14" t="e">
        <f aca="false">IF(A384="Итого",SUM($B$12:B383),C383*$C$7/100/12)</f>
        <v>#VALUE!</v>
      </c>
      <c r="C384" s="14" t="e">
        <f aca="false">IF(A384="Итого",C383,C383+B384)</f>
        <v>#VALUE!</v>
      </c>
      <c r="E384" s="15" t="e">
        <f aca="false">IF(E383=$C$6,"Итого",E383+1)</f>
        <v>#VALUE!</v>
      </c>
      <c r="F384" s="14" t="e">
        <f aca="false">IF(E384="Итого",SUM($F$12:F383),$C$5*$C$7/100/12)</f>
        <v>#VALUE!</v>
      </c>
      <c r="G384" s="14" t="str">
        <f aca="false">IF(SUM($G$12:G383)&lt;($C$5*$C$6+$C$5),$C$5,"")</f>
        <v/>
      </c>
      <c r="H384" s="14" t="e">
        <f aca="false">IF(E384="Итого",H383,H383+F384)</f>
        <v>#VALUE!</v>
      </c>
    </row>
    <row r="385" customFormat="false" ht="12.75" hidden="false" customHeight="false" outlineLevel="0" collapsed="false">
      <c r="A385" s="15" t="e">
        <f aca="false">IF(A384=$C$6,"Итого",A384+1)</f>
        <v>#VALUE!</v>
      </c>
      <c r="B385" s="14" t="e">
        <f aca="false">IF(A385="Итого",SUM($B$12:B384),C384*$C$7/100/12)</f>
        <v>#VALUE!</v>
      </c>
      <c r="C385" s="14" t="e">
        <f aca="false">IF(A385="Итого",C384,C384+B385)</f>
        <v>#VALUE!</v>
      </c>
      <c r="E385" s="15" t="e">
        <f aca="false">IF(E384=$C$6,"Итого",E384+1)</f>
        <v>#VALUE!</v>
      </c>
      <c r="F385" s="14" t="e">
        <f aca="false">IF(E385="Итого",SUM($F$12:F384),$C$5*$C$7/100/12)</f>
        <v>#VALUE!</v>
      </c>
      <c r="G385" s="14" t="str">
        <f aca="false">IF(SUM($G$12:G384)&lt;($C$5*$C$6+$C$5),$C$5,"")</f>
        <v/>
      </c>
      <c r="H385" s="14" t="e">
        <f aca="false">IF(E385="Итого",H384,H384+F385)</f>
        <v>#VALUE!</v>
      </c>
    </row>
    <row r="386" customFormat="false" ht="12.75" hidden="false" customHeight="false" outlineLevel="0" collapsed="false">
      <c r="A386" s="15" t="e">
        <f aca="false">IF(A385=$C$6,"Итого",A385+1)</f>
        <v>#VALUE!</v>
      </c>
      <c r="B386" s="14" t="e">
        <f aca="false">IF(A386="Итого",SUM($B$12:B385),C385*$C$7/100/12)</f>
        <v>#VALUE!</v>
      </c>
      <c r="C386" s="14" t="e">
        <f aca="false">IF(A386="Итого",C385,C385+B386)</f>
        <v>#VALUE!</v>
      </c>
      <c r="E386" s="15" t="e">
        <f aca="false">IF(E385=$C$6,"Итого",E385+1)</f>
        <v>#VALUE!</v>
      </c>
      <c r="F386" s="14" t="e">
        <f aca="false">IF(E386="Итого",SUM($F$12:F385),$C$5*$C$7/100/12)</f>
        <v>#VALUE!</v>
      </c>
      <c r="G386" s="14" t="str">
        <f aca="false">IF(SUM($G$12:G385)&lt;($C$5*$C$6+$C$5),$C$5,"")</f>
        <v/>
      </c>
      <c r="H386" s="14" t="e">
        <f aca="false">IF(E386="Итого",H385,H385+F386)</f>
        <v>#VALUE!</v>
      </c>
    </row>
    <row r="387" customFormat="false" ht="12.75" hidden="false" customHeight="false" outlineLevel="0" collapsed="false">
      <c r="A387" s="15" t="e">
        <f aca="false">IF(A386=$C$6,"Итого",A386+1)</f>
        <v>#VALUE!</v>
      </c>
      <c r="B387" s="14" t="e">
        <f aca="false">IF(A387="Итого",SUM($B$12:B386),C386*$C$7/100/12)</f>
        <v>#VALUE!</v>
      </c>
      <c r="C387" s="14" t="e">
        <f aca="false">IF(A387="Итого",C386,C386+B387)</f>
        <v>#VALUE!</v>
      </c>
      <c r="E387" s="15" t="e">
        <f aca="false">IF(E386=$C$6,"Итого",E386+1)</f>
        <v>#VALUE!</v>
      </c>
      <c r="F387" s="14" t="e">
        <f aca="false">IF(E387="Итого",SUM($F$12:F386),$C$5*$C$7/100/12)</f>
        <v>#VALUE!</v>
      </c>
      <c r="G387" s="14" t="str">
        <f aca="false">IF(SUM($G$12:G386)&lt;($C$5*$C$6+$C$5),$C$5,"")</f>
        <v/>
      </c>
      <c r="H387" s="14" t="e">
        <f aca="false">IF(E387="Итого",H386,H386+F387)</f>
        <v>#VALUE!</v>
      </c>
    </row>
    <row r="388" customFormat="false" ht="12.75" hidden="false" customHeight="false" outlineLevel="0" collapsed="false">
      <c r="A388" s="15" t="e">
        <f aca="false">IF(A387=$C$6,"Итого",A387+1)</f>
        <v>#VALUE!</v>
      </c>
      <c r="B388" s="14" t="e">
        <f aca="false">IF(A388="Итого",SUM($B$12:B387),C387*$C$7/100/12)</f>
        <v>#VALUE!</v>
      </c>
      <c r="C388" s="14" t="e">
        <f aca="false">IF(A388="Итого",C387,C387+B388)</f>
        <v>#VALUE!</v>
      </c>
      <c r="E388" s="15" t="e">
        <f aca="false">IF(E387=$C$6,"Итого",E387+1)</f>
        <v>#VALUE!</v>
      </c>
      <c r="F388" s="14" t="e">
        <f aca="false">IF(E388="Итого",SUM($F$12:F387),$C$5*$C$7/100/12)</f>
        <v>#VALUE!</v>
      </c>
      <c r="G388" s="14" t="str">
        <f aca="false">IF(SUM($G$12:G387)&lt;($C$5*$C$6+$C$5),$C$5,"")</f>
        <v/>
      </c>
      <c r="H388" s="14" t="e">
        <f aca="false">IF(E388="Итого",H387,H387+F388)</f>
        <v>#VALUE!</v>
      </c>
    </row>
    <row r="389" customFormat="false" ht="12.75" hidden="false" customHeight="false" outlineLevel="0" collapsed="false">
      <c r="A389" s="15" t="e">
        <f aca="false">IF(A388=$C$6,"Итого",A388+1)</f>
        <v>#VALUE!</v>
      </c>
      <c r="B389" s="14" t="e">
        <f aca="false">IF(A389="Итого",SUM($B$12:B388),C388*$C$7/100/12)</f>
        <v>#VALUE!</v>
      </c>
      <c r="C389" s="14" t="e">
        <f aca="false">IF(A389="Итого",C388,C388+B389)</f>
        <v>#VALUE!</v>
      </c>
      <c r="E389" s="15" t="e">
        <f aca="false">IF(E388=$C$6,"Итого",E388+1)</f>
        <v>#VALUE!</v>
      </c>
      <c r="F389" s="14" t="e">
        <f aca="false">IF(E389="Итого",SUM($F$12:F388),$C$5*$C$7/100/12)</f>
        <v>#VALUE!</v>
      </c>
      <c r="G389" s="14" t="str">
        <f aca="false">IF(SUM($G$12:G388)&lt;($C$5*$C$6+$C$5),$C$5,"")</f>
        <v/>
      </c>
      <c r="H389" s="14" t="e">
        <f aca="false">IF(E389="Итого",H388,H388+F389)</f>
        <v>#VALUE!</v>
      </c>
    </row>
    <row r="390" customFormat="false" ht="12.75" hidden="false" customHeight="false" outlineLevel="0" collapsed="false">
      <c r="A390" s="15" t="e">
        <f aca="false">IF(A389=$C$6,"Итого",A389+1)</f>
        <v>#VALUE!</v>
      </c>
      <c r="B390" s="14" t="e">
        <f aca="false">IF(A390="Итого",SUM($B$12:B389),C389*$C$7/100/12)</f>
        <v>#VALUE!</v>
      </c>
      <c r="C390" s="14" t="e">
        <f aca="false">IF(A390="Итого",C389,C389+B390)</f>
        <v>#VALUE!</v>
      </c>
      <c r="E390" s="15" t="e">
        <f aca="false">IF(E389=$C$6,"Итого",E389+1)</f>
        <v>#VALUE!</v>
      </c>
      <c r="F390" s="14" t="e">
        <f aca="false">IF(E390="Итого",SUM($F$12:F389),$C$5*$C$7/100/12)</f>
        <v>#VALUE!</v>
      </c>
      <c r="G390" s="14" t="str">
        <f aca="false">IF(SUM($G$12:G389)&lt;($C$5*$C$6+$C$5),$C$5,"")</f>
        <v/>
      </c>
      <c r="H390" s="14" t="e">
        <f aca="false">IF(E390="Итого",H389,H389+F390)</f>
        <v>#VALUE!</v>
      </c>
    </row>
    <row r="391" customFormat="false" ht="12.75" hidden="false" customHeight="false" outlineLevel="0" collapsed="false">
      <c r="A391" s="15" t="e">
        <f aca="false">IF(A390=$C$6,"Итого",A390+1)</f>
        <v>#VALUE!</v>
      </c>
      <c r="B391" s="14" t="e">
        <f aca="false">IF(A391="Итого",SUM($B$12:B390),C390*$C$7/100/12)</f>
        <v>#VALUE!</v>
      </c>
      <c r="C391" s="14" t="e">
        <f aca="false">IF(A391="Итого",C390,C390+B391)</f>
        <v>#VALUE!</v>
      </c>
      <c r="E391" s="15" t="e">
        <f aca="false">IF(E390=$C$6,"Итого",E390+1)</f>
        <v>#VALUE!</v>
      </c>
      <c r="F391" s="14" t="e">
        <f aca="false">IF(E391="Итого",SUM($F$12:F390),$C$5*$C$7/100/12)</f>
        <v>#VALUE!</v>
      </c>
      <c r="G391" s="14" t="str">
        <f aca="false">IF(SUM($G$12:G390)&lt;($C$5*$C$6+$C$5),$C$5,"")</f>
        <v/>
      </c>
      <c r="H391" s="14" t="e">
        <f aca="false">IF(E391="Итого",H390,H390+F391)</f>
        <v>#VALUE!</v>
      </c>
    </row>
    <row r="392" customFormat="false" ht="12.75" hidden="false" customHeight="false" outlineLevel="0" collapsed="false">
      <c r="A392" s="15" t="e">
        <f aca="false">IF(A391=$C$6,"Итого",A391+1)</f>
        <v>#VALUE!</v>
      </c>
      <c r="B392" s="14" t="e">
        <f aca="false">IF(A392="Итого",SUM($B$12:B391),C391*$C$7/100/12)</f>
        <v>#VALUE!</v>
      </c>
      <c r="C392" s="14" t="e">
        <f aca="false">IF(A392="Итого",C391,C391+B392)</f>
        <v>#VALUE!</v>
      </c>
      <c r="E392" s="15" t="e">
        <f aca="false">IF(E391=$C$6,"Итого",E391+1)</f>
        <v>#VALUE!</v>
      </c>
      <c r="F392" s="14" t="e">
        <f aca="false">IF(E392="Итого",SUM($F$12:F391),$C$5*$C$7/100/12)</f>
        <v>#VALUE!</v>
      </c>
      <c r="G392" s="14" t="str">
        <f aca="false">IF(SUM($G$12:G391)&lt;($C$5*$C$6+$C$5),$C$5,"")</f>
        <v/>
      </c>
      <c r="H392" s="14" t="e">
        <f aca="false">IF(E392="Итого",H391,H391+F392)</f>
        <v>#VALUE!</v>
      </c>
    </row>
    <row r="393" customFormat="false" ht="12.75" hidden="false" customHeight="false" outlineLevel="0" collapsed="false">
      <c r="A393" s="15" t="e">
        <f aca="false">IF(A392=$C$6,"Итого",A392+1)</f>
        <v>#VALUE!</v>
      </c>
      <c r="B393" s="14" t="e">
        <f aca="false">IF(A393="Итого",SUM($B$12:B392),C392*$C$7/100/12)</f>
        <v>#VALUE!</v>
      </c>
      <c r="C393" s="14" t="e">
        <f aca="false">IF(A393="Итого",C392,C392+B393)</f>
        <v>#VALUE!</v>
      </c>
      <c r="E393" s="15" t="e">
        <f aca="false">IF(E392=$C$6,"Итого",E392+1)</f>
        <v>#VALUE!</v>
      </c>
      <c r="F393" s="14" t="e">
        <f aca="false">IF(E393="Итого",SUM($F$12:F392),$C$5*$C$7/100/12)</f>
        <v>#VALUE!</v>
      </c>
      <c r="G393" s="14" t="str">
        <f aca="false">IF(SUM($G$12:G392)&lt;($C$5*$C$6+$C$5),$C$5,"")</f>
        <v/>
      </c>
      <c r="H393" s="14" t="e">
        <f aca="false">IF(E393="Итого",H392,H392+F393)</f>
        <v>#VALUE!</v>
      </c>
    </row>
    <row r="394" customFormat="false" ht="12.75" hidden="false" customHeight="false" outlineLevel="0" collapsed="false">
      <c r="A394" s="15" t="e">
        <f aca="false">IF(A393=$C$6,"Итого",A393+1)</f>
        <v>#VALUE!</v>
      </c>
      <c r="B394" s="14" t="e">
        <f aca="false">IF(A394="Итого",SUM($B$12:B393),C393*$C$7/100/12)</f>
        <v>#VALUE!</v>
      </c>
      <c r="C394" s="14" t="e">
        <f aca="false">IF(A394="Итого",C393,C393+B394)</f>
        <v>#VALUE!</v>
      </c>
      <c r="E394" s="15" t="e">
        <f aca="false">IF(E393=$C$6,"Итого",E393+1)</f>
        <v>#VALUE!</v>
      </c>
      <c r="F394" s="14" t="e">
        <f aca="false">IF(E394="Итого",SUM($F$12:F393),$C$5*$C$7/100/12)</f>
        <v>#VALUE!</v>
      </c>
      <c r="G394" s="14" t="str">
        <f aca="false">IF(SUM($G$12:G393)&lt;($C$5*$C$6+$C$5),$C$5,"")</f>
        <v/>
      </c>
      <c r="H394" s="14" t="e">
        <f aca="false">IF(E394="Итого",H393,H393+F394)</f>
        <v>#VALUE!</v>
      </c>
    </row>
    <row r="395" customFormat="false" ht="12.75" hidden="false" customHeight="false" outlineLevel="0" collapsed="false">
      <c r="A395" s="15" t="e">
        <f aca="false">IF(A394=$C$6,"Итого",A394+1)</f>
        <v>#VALUE!</v>
      </c>
      <c r="B395" s="14" t="e">
        <f aca="false">IF(A395="Итого",SUM($B$12:B394),C394*$C$7/100/12)</f>
        <v>#VALUE!</v>
      </c>
      <c r="C395" s="14" t="e">
        <f aca="false">IF(A395="Итого",C394,C394+B395)</f>
        <v>#VALUE!</v>
      </c>
      <c r="E395" s="15" t="e">
        <f aca="false">IF(E394=$C$6,"Итого",E394+1)</f>
        <v>#VALUE!</v>
      </c>
      <c r="F395" s="14" t="e">
        <f aca="false">IF(E395="Итого",SUM($F$12:F394),$C$5*$C$7/100/12)</f>
        <v>#VALUE!</v>
      </c>
      <c r="G395" s="14" t="str">
        <f aca="false">IF(SUM($G$12:G394)&lt;($C$5*$C$6+$C$5),$C$5,"")</f>
        <v/>
      </c>
      <c r="H395" s="14" t="e">
        <f aca="false">IF(E395="Итого",H394,H394+F395)</f>
        <v>#VALUE!</v>
      </c>
    </row>
    <row r="396" customFormat="false" ht="12.75" hidden="false" customHeight="false" outlineLevel="0" collapsed="false">
      <c r="A396" s="15" t="e">
        <f aca="false">IF(A395=$C$6,"Итого",A395+1)</f>
        <v>#VALUE!</v>
      </c>
      <c r="B396" s="14" t="e">
        <f aca="false">IF(A396="Итого",SUM($B$12:B395),C395*$C$7/100/12)</f>
        <v>#VALUE!</v>
      </c>
      <c r="C396" s="14" t="e">
        <f aca="false">IF(A396="Итого",C395,C395+B396)</f>
        <v>#VALUE!</v>
      </c>
      <c r="E396" s="15" t="e">
        <f aca="false">IF(E395=$C$6,"Итого",E395+1)</f>
        <v>#VALUE!</v>
      </c>
      <c r="F396" s="14" t="e">
        <f aca="false">IF(E396="Итого",SUM($F$12:F395),$C$5*$C$7/100/12)</f>
        <v>#VALUE!</v>
      </c>
      <c r="G396" s="14" t="str">
        <f aca="false">IF(SUM($G$12:G395)&lt;($C$5*$C$6+$C$5),$C$5,"")</f>
        <v/>
      </c>
      <c r="H396" s="14" t="e">
        <f aca="false">IF(E396="Итого",H395,H395+F396)</f>
        <v>#VALUE!</v>
      </c>
    </row>
    <row r="397" customFormat="false" ht="12.75" hidden="false" customHeight="false" outlineLevel="0" collapsed="false">
      <c r="A397" s="15" t="e">
        <f aca="false">IF(A396=$C$6,"Итого",A396+1)</f>
        <v>#VALUE!</v>
      </c>
      <c r="B397" s="14" t="e">
        <f aca="false">IF(A397="Итого",SUM($B$12:B396),C396*$C$7/100/12)</f>
        <v>#VALUE!</v>
      </c>
      <c r="C397" s="14" t="e">
        <f aca="false">IF(A397="Итого",C396,C396+B397)</f>
        <v>#VALUE!</v>
      </c>
      <c r="E397" s="15" t="e">
        <f aca="false">IF(E396=$C$6,"Итого",E396+1)</f>
        <v>#VALUE!</v>
      </c>
      <c r="F397" s="14" t="e">
        <f aca="false">IF(E397="Итого",SUM($F$12:F396),$C$5*$C$7/100/12)</f>
        <v>#VALUE!</v>
      </c>
      <c r="G397" s="14" t="str">
        <f aca="false">IF(SUM($G$12:G396)&lt;($C$5*$C$6+$C$5),$C$5,"")</f>
        <v/>
      </c>
      <c r="H397" s="14" t="e">
        <f aca="false">IF(E397="Итого",H396,H396+F397)</f>
        <v>#VALUE!</v>
      </c>
    </row>
    <row r="398" customFormat="false" ht="12.75" hidden="false" customHeight="false" outlineLevel="0" collapsed="false">
      <c r="A398" s="15" t="e">
        <f aca="false">IF(A397=$C$6,"Итого",A397+1)</f>
        <v>#VALUE!</v>
      </c>
      <c r="B398" s="14" t="e">
        <f aca="false">IF(A398="Итого",SUM($B$12:B397),C397*$C$7/100/12)</f>
        <v>#VALUE!</v>
      </c>
      <c r="C398" s="14" t="e">
        <f aca="false">IF(A398="Итого",C397,C397+B398)</f>
        <v>#VALUE!</v>
      </c>
      <c r="E398" s="15" t="e">
        <f aca="false">IF(E397=$C$6,"Итого",E397+1)</f>
        <v>#VALUE!</v>
      </c>
      <c r="F398" s="14" t="e">
        <f aca="false">IF(E398="Итого",SUM($F$12:F397),$C$5*$C$7/100/12)</f>
        <v>#VALUE!</v>
      </c>
      <c r="G398" s="14" t="str">
        <f aca="false">IF(SUM($G$12:G397)&lt;($C$5*$C$6+$C$5),$C$5,"")</f>
        <v/>
      </c>
      <c r="H398" s="14" t="e">
        <f aca="false">IF(E398="Итого",H397,H397+F398)</f>
        <v>#VALUE!</v>
      </c>
    </row>
    <row r="399" customFormat="false" ht="12.75" hidden="false" customHeight="false" outlineLevel="0" collapsed="false">
      <c r="A399" s="15" t="e">
        <f aca="false">IF(A398=$C$6,"Итого",A398+1)</f>
        <v>#VALUE!</v>
      </c>
      <c r="B399" s="14" t="e">
        <f aca="false">IF(A399="Итого",SUM($B$12:B398),C398*$C$7/100/12)</f>
        <v>#VALUE!</v>
      </c>
      <c r="C399" s="14" t="e">
        <f aca="false">IF(A399="Итого",C398,C398+B399)</f>
        <v>#VALUE!</v>
      </c>
      <c r="E399" s="15" t="e">
        <f aca="false">IF(E398=$C$6,"Итого",E398+1)</f>
        <v>#VALUE!</v>
      </c>
      <c r="F399" s="14" t="e">
        <f aca="false">IF(E399="Итого",SUM($F$12:F398),$C$5*$C$7/100/12)</f>
        <v>#VALUE!</v>
      </c>
      <c r="G399" s="14" t="str">
        <f aca="false">IF(SUM($G$12:G398)&lt;($C$5*$C$6+$C$5),$C$5,"")</f>
        <v/>
      </c>
      <c r="H399" s="14" t="e">
        <f aca="false">IF(E399="Итого",H398,H398+F399)</f>
        <v>#VALUE!</v>
      </c>
    </row>
    <row r="400" customFormat="false" ht="12.75" hidden="false" customHeight="false" outlineLevel="0" collapsed="false">
      <c r="A400" s="15" t="e">
        <f aca="false">IF(A399=$C$6,"Итого",A399+1)</f>
        <v>#VALUE!</v>
      </c>
      <c r="B400" s="14" t="e">
        <f aca="false">IF(A400="Итого",SUM($B$12:B399),C399*$C$7/100/12)</f>
        <v>#VALUE!</v>
      </c>
      <c r="C400" s="14" t="e">
        <f aca="false">IF(A400="Итого",C399,C399+B400)</f>
        <v>#VALUE!</v>
      </c>
      <c r="E400" s="15" t="e">
        <f aca="false">IF(E399=$C$6,"Итого",E399+1)</f>
        <v>#VALUE!</v>
      </c>
      <c r="F400" s="14" t="e">
        <f aca="false">IF(E400="Итого",SUM($F$12:F399),$C$5*$C$7/100/12)</f>
        <v>#VALUE!</v>
      </c>
      <c r="G400" s="14" t="str">
        <f aca="false">IF(SUM($G$12:G399)&lt;($C$5*$C$6+$C$5),$C$5,"")</f>
        <v/>
      </c>
      <c r="H400" s="14" t="e">
        <f aca="false">IF(E400="Итого",H399,H399+F400)</f>
        <v>#VALUE!</v>
      </c>
    </row>
    <row r="401" customFormat="false" ht="12.75" hidden="false" customHeight="false" outlineLevel="0" collapsed="false">
      <c r="A401" s="15" t="e">
        <f aca="false">IF(A400=$C$6,"Итого",A400+1)</f>
        <v>#VALUE!</v>
      </c>
      <c r="B401" s="14" t="e">
        <f aca="false">IF(A401="Итого",SUM($B$12:B400),C400*$C$7/100/12)</f>
        <v>#VALUE!</v>
      </c>
      <c r="C401" s="14" t="e">
        <f aca="false">IF(A401="Итого",C400,C400+B401)</f>
        <v>#VALUE!</v>
      </c>
      <c r="E401" s="15" t="e">
        <f aca="false">IF(E400=$C$6,"Итого",E400+1)</f>
        <v>#VALUE!</v>
      </c>
      <c r="F401" s="14" t="e">
        <f aca="false">IF(E401="Итого",SUM($F$12:F400),$C$5*$C$7/100/12)</f>
        <v>#VALUE!</v>
      </c>
      <c r="G401" s="14" t="str">
        <f aca="false">IF(SUM($G$12:G400)&lt;($C$5*$C$6+$C$5),$C$5,"")</f>
        <v/>
      </c>
      <c r="H401" s="14" t="e">
        <f aca="false">IF(E401="Итого",H400,H400+F401)</f>
        <v>#VALUE!</v>
      </c>
    </row>
    <row r="402" customFormat="false" ht="12.75" hidden="false" customHeight="false" outlineLevel="0" collapsed="false">
      <c r="A402" s="15" t="e">
        <f aca="false">IF(A401=$C$6,"Итого",A401+1)</f>
        <v>#VALUE!</v>
      </c>
      <c r="B402" s="14" t="e">
        <f aca="false">IF(A402="Итого",SUM($B$12:B401),C401*$C$7/100/12)</f>
        <v>#VALUE!</v>
      </c>
      <c r="C402" s="14" t="e">
        <f aca="false">IF(A402="Итого",C401,C401+B402)</f>
        <v>#VALUE!</v>
      </c>
      <c r="E402" s="15" t="e">
        <f aca="false">IF(E401=$C$6,"Итого",E401+1)</f>
        <v>#VALUE!</v>
      </c>
      <c r="F402" s="14" t="e">
        <f aca="false">IF(E402="Итого",SUM($F$12:F401),$C$5*$C$7/100/12)</f>
        <v>#VALUE!</v>
      </c>
      <c r="G402" s="14" t="str">
        <f aca="false">IF(SUM($G$12:G401)&lt;($C$5*$C$6+$C$5),$C$5,"")</f>
        <v/>
      </c>
      <c r="H402" s="14" t="e">
        <f aca="false">IF(E402="Итого",H401,H401+F402)</f>
        <v>#VALUE!</v>
      </c>
    </row>
    <row r="403" customFormat="false" ht="12.75" hidden="false" customHeight="false" outlineLevel="0" collapsed="false">
      <c r="A403" s="15" t="e">
        <f aca="false">IF(A402=$C$6,"Итого",A402+1)</f>
        <v>#VALUE!</v>
      </c>
      <c r="B403" s="14" t="e">
        <f aca="false">IF(A403="Итого",SUM($B$12:B402),C402*$C$7/100/12)</f>
        <v>#VALUE!</v>
      </c>
      <c r="C403" s="14" t="e">
        <f aca="false">IF(A403="Итого",C402,C402+B403)</f>
        <v>#VALUE!</v>
      </c>
      <c r="E403" s="15" t="e">
        <f aca="false">IF(E402=$C$6,"Итого",E402+1)</f>
        <v>#VALUE!</v>
      </c>
      <c r="F403" s="14" t="e">
        <f aca="false">IF(E403="Итого",SUM($F$12:F402),$C$5*$C$7/100/12)</f>
        <v>#VALUE!</v>
      </c>
      <c r="G403" s="14" t="str">
        <f aca="false">IF(SUM($G$12:G402)&lt;($C$5*$C$6+$C$5),$C$5,"")</f>
        <v/>
      </c>
      <c r="H403" s="14" t="e">
        <f aca="false">IF(E403="Итого",H402,H402+F403)</f>
        <v>#VALUE!</v>
      </c>
    </row>
    <row r="404" customFormat="false" ht="12.75" hidden="false" customHeight="false" outlineLevel="0" collapsed="false">
      <c r="A404" s="15" t="e">
        <f aca="false">IF(A403=$C$6,"Итого",A403+1)</f>
        <v>#VALUE!</v>
      </c>
      <c r="B404" s="14" t="e">
        <f aca="false">IF(A404="Итого",SUM($B$12:B403),C403*$C$7/100/12)</f>
        <v>#VALUE!</v>
      </c>
      <c r="C404" s="14" t="e">
        <f aca="false">IF(A404="Итого",C403,C403+B404)</f>
        <v>#VALUE!</v>
      </c>
      <c r="E404" s="15" t="e">
        <f aca="false">IF(E403=$C$6,"Итого",E403+1)</f>
        <v>#VALUE!</v>
      </c>
      <c r="F404" s="14" t="e">
        <f aca="false">IF(E404="Итого",SUM($F$12:F403),$C$5*$C$7/100/12)</f>
        <v>#VALUE!</v>
      </c>
      <c r="G404" s="14" t="str">
        <f aca="false">IF(SUM($G$12:G403)&lt;($C$5*$C$6+$C$5),$C$5,"")</f>
        <v/>
      </c>
      <c r="H404" s="14" t="e">
        <f aca="false">IF(E404="Итого",H403,H403+F404)</f>
        <v>#VALUE!</v>
      </c>
    </row>
    <row r="405" customFormat="false" ht="12.75" hidden="false" customHeight="false" outlineLevel="0" collapsed="false">
      <c r="A405" s="15" t="e">
        <f aca="false">IF(A404=$C$6,"Итого",A404+1)</f>
        <v>#VALUE!</v>
      </c>
      <c r="B405" s="14" t="e">
        <f aca="false">IF(A405="Итого",SUM($B$12:B404),C404*$C$7/100/12)</f>
        <v>#VALUE!</v>
      </c>
      <c r="C405" s="14" t="e">
        <f aca="false">IF(A405="Итого",C404,C404+B405)</f>
        <v>#VALUE!</v>
      </c>
      <c r="E405" s="15" t="e">
        <f aca="false">IF(E404=$C$6,"Итого",E404+1)</f>
        <v>#VALUE!</v>
      </c>
      <c r="F405" s="14" t="e">
        <f aca="false">IF(E405="Итого",SUM($F$12:F404),$C$5*$C$7/100/12)</f>
        <v>#VALUE!</v>
      </c>
      <c r="G405" s="14" t="str">
        <f aca="false">IF(SUM($G$12:G404)&lt;($C$5*$C$6+$C$5),$C$5,"")</f>
        <v/>
      </c>
      <c r="H405" s="14" t="e">
        <f aca="false">IF(E405="Итого",H404,H404+F405)</f>
        <v>#VALUE!</v>
      </c>
    </row>
    <row r="406" customFormat="false" ht="12.75" hidden="false" customHeight="false" outlineLevel="0" collapsed="false">
      <c r="A406" s="15" t="e">
        <f aca="false">IF(A405=$C$6,"Итого",A405+1)</f>
        <v>#VALUE!</v>
      </c>
      <c r="B406" s="14" t="e">
        <f aca="false">IF(A406="Итого",SUM($B$12:B405),C405*$C$7/100/12)</f>
        <v>#VALUE!</v>
      </c>
      <c r="C406" s="14" t="e">
        <f aca="false">IF(A406="Итого",C405,C405+B406)</f>
        <v>#VALUE!</v>
      </c>
      <c r="E406" s="15" t="e">
        <f aca="false">IF(E405=$C$6,"Итого",E405+1)</f>
        <v>#VALUE!</v>
      </c>
      <c r="F406" s="14" t="e">
        <f aca="false">IF(E406="Итого",SUM($F$12:F405),$C$5*$C$7/100/12)</f>
        <v>#VALUE!</v>
      </c>
      <c r="G406" s="14" t="str">
        <f aca="false">IF(SUM($G$12:G405)&lt;($C$5*$C$6+$C$5),$C$5,"")</f>
        <v/>
      </c>
      <c r="H406" s="14" t="e">
        <f aca="false">IF(E406="Итого",H405,H405+F406)</f>
        <v>#VALUE!</v>
      </c>
    </row>
    <row r="407" customFormat="false" ht="12.75" hidden="false" customHeight="false" outlineLevel="0" collapsed="false">
      <c r="A407" s="15" t="e">
        <f aca="false">IF(A406=$C$6,"Итого",A406+1)</f>
        <v>#VALUE!</v>
      </c>
      <c r="B407" s="14" t="e">
        <f aca="false">IF(A407="Итого",SUM($B$12:B406),C406*$C$7/100/12)</f>
        <v>#VALUE!</v>
      </c>
      <c r="C407" s="14" t="e">
        <f aca="false">IF(A407="Итого",C406,C406+B407)</f>
        <v>#VALUE!</v>
      </c>
      <c r="E407" s="15" t="e">
        <f aca="false">IF(E406=$C$6,"Итого",E406+1)</f>
        <v>#VALUE!</v>
      </c>
      <c r="F407" s="14" t="e">
        <f aca="false">IF(E407="Итого",SUM($F$12:F406),$C$5*$C$7/100/12)</f>
        <v>#VALUE!</v>
      </c>
      <c r="G407" s="14" t="str">
        <f aca="false">IF(SUM($G$12:G406)&lt;($C$5*$C$6+$C$5),$C$5,"")</f>
        <v/>
      </c>
      <c r="H407" s="14" t="e">
        <f aca="false">IF(E407="Итого",H406,H406+F407)</f>
        <v>#VALUE!</v>
      </c>
    </row>
    <row r="408" customFormat="false" ht="12.75" hidden="false" customHeight="false" outlineLevel="0" collapsed="false">
      <c r="A408" s="15" t="e">
        <f aca="false">IF(A407=$C$6,"Итого",A407+1)</f>
        <v>#VALUE!</v>
      </c>
      <c r="B408" s="14" t="e">
        <f aca="false">IF(A408="Итого",SUM($B$12:B407),C407*$C$7/100/12)</f>
        <v>#VALUE!</v>
      </c>
      <c r="C408" s="14" t="e">
        <f aca="false">IF(A408="Итого",C407,C407+B408)</f>
        <v>#VALUE!</v>
      </c>
      <c r="E408" s="15" t="e">
        <f aca="false">IF(E407=$C$6,"Итого",E407+1)</f>
        <v>#VALUE!</v>
      </c>
      <c r="F408" s="14" t="e">
        <f aca="false">IF(E408="Итого",SUM($F$12:F407),$C$5*$C$7/100/12)</f>
        <v>#VALUE!</v>
      </c>
      <c r="G408" s="14" t="str">
        <f aca="false">IF(SUM($G$12:G407)&lt;($C$5*$C$6+$C$5),$C$5,"")</f>
        <v/>
      </c>
      <c r="H408" s="14" t="e">
        <f aca="false">IF(E408="Итого",H407,H407+F408)</f>
        <v>#VALUE!</v>
      </c>
    </row>
    <row r="409" customFormat="false" ht="12.75" hidden="false" customHeight="false" outlineLevel="0" collapsed="false">
      <c r="A409" s="15" t="e">
        <f aca="false">IF(A408=$C$6,"Итого",A408+1)</f>
        <v>#VALUE!</v>
      </c>
      <c r="B409" s="14" t="e">
        <f aca="false">IF(A409="Итого",SUM($B$12:B408),C408*$C$7/100/12)</f>
        <v>#VALUE!</v>
      </c>
      <c r="C409" s="14" t="e">
        <f aca="false">IF(A409="Итого",C408,C408+B409)</f>
        <v>#VALUE!</v>
      </c>
      <c r="E409" s="15" t="e">
        <f aca="false">IF(E408=$C$6,"Итого",E408+1)</f>
        <v>#VALUE!</v>
      </c>
      <c r="F409" s="14" t="e">
        <f aca="false">IF(E409="Итого",SUM($F$12:F408),$C$5*$C$7/100/12)</f>
        <v>#VALUE!</v>
      </c>
      <c r="G409" s="14" t="str">
        <f aca="false">IF(SUM($G$12:G408)&lt;($C$5*$C$6+$C$5),$C$5,"")</f>
        <v/>
      </c>
      <c r="H409" s="14" t="e">
        <f aca="false">IF(E409="Итого",H408,H408+F409)</f>
        <v>#VALUE!</v>
      </c>
    </row>
    <row r="410" customFormat="false" ht="12.75" hidden="false" customHeight="false" outlineLevel="0" collapsed="false">
      <c r="A410" s="15" t="e">
        <f aca="false">IF(A409=$C$6,"Итого",A409+1)</f>
        <v>#VALUE!</v>
      </c>
      <c r="B410" s="14" t="e">
        <f aca="false">IF(A410="Итого",SUM($B$12:B409),C409*$C$7/100/12)</f>
        <v>#VALUE!</v>
      </c>
      <c r="C410" s="14" t="e">
        <f aca="false">IF(A410="Итого",C409,C409+B410)</f>
        <v>#VALUE!</v>
      </c>
      <c r="E410" s="15" t="e">
        <f aca="false">IF(E409=$C$6,"Итого",E409+1)</f>
        <v>#VALUE!</v>
      </c>
      <c r="F410" s="14" t="e">
        <f aca="false">IF(E410="Итого",SUM($F$12:F409),$C$5*$C$7/100/12)</f>
        <v>#VALUE!</v>
      </c>
      <c r="G410" s="14" t="str">
        <f aca="false">IF(SUM($G$12:G409)&lt;($C$5*$C$6+$C$5),$C$5,"")</f>
        <v/>
      </c>
      <c r="H410" s="14" t="e">
        <f aca="false">IF(E410="Итого",H409,H409+F410)</f>
        <v>#VALUE!</v>
      </c>
    </row>
    <row r="411" customFormat="false" ht="12.75" hidden="false" customHeight="false" outlineLevel="0" collapsed="false">
      <c r="A411" s="15" t="e">
        <f aca="false">IF(A410=$C$6,"Итого",A410+1)</f>
        <v>#VALUE!</v>
      </c>
      <c r="B411" s="14" t="e">
        <f aca="false">IF(A411="Итого",SUM($B$12:B410),C410*$C$7/100/12)</f>
        <v>#VALUE!</v>
      </c>
      <c r="C411" s="14" t="e">
        <f aca="false">IF(A411="Итого",C410,C410+B411)</f>
        <v>#VALUE!</v>
      </c>
      <c r="E411" s="15" t="e">
        <f aca="false">IF(E410=$C$6,"Итого",E410+1)</f>
        <v>#VALUE!</v>
      </c>
      <c r="F411" s="14" t="e">
        <f aca="false">IF(E411="Итого",SUM($F$12:F410),$C$5*$C$7/100/12)</f>
        <v>#VALUE!</v>
      </c>
      <c r="G411" s="14" t="str">
        <f aca="false">IF(SUM($G$12:G410)&lt;($C$5*$C$6+$C$5),$C$5,"")</f>
        <v/>
      </c>
      <c r="H411" s="14" t="e">
        <f aca="false">IF(E411="Итого",H410,H410+F411)</f>
        <v>#VALUE!</v>
      </c>
    </row>
    <row r="412" customFormat="false" ht="12.75" hidden="false" customHeight="false" outlineLevel="0" collapsed="false">
      <c r="A412" s="15" t="e">
        <f aca="false">IF(A411=$C$6,"Итого",A411+1)</f>
        <v>#VALUE!</v>
      </c>
      <c r="B412" s="14" t="e">
        <f aca="false">IF(A412="Итого",SUM($B$12:B411),C411*$C$7/100/12)</f>
        <v>#VALUE!</v>
      </c>
      <c r="C412" s="14" t="e">
        <f aca="false">IF(A412="Итого",C411,C411+B412)</f>
        <v>#VALUE!</v>
      </c>
      <c r="E412" s="15" t="e">
        <f aca="false">IF(E411=$C$6,"Итого",E411+1)</f>
        <v>#VALUE!</v>
      </c>
      <c r="F412" s="14" t="e">
        <f aca="false">IF(E412="Итого",SUM($F$12:F411),$C$5*$C$7/100/12)</f>
        <v>#VALUE!</v>
      </c>
      <c r="G412" s="14" t="str">
        <f aca="false">IF(SUM($G$12:G411)&lt;($C$5*$C$6+$C$5),$C$5,"")</f>
        <v/>
      </c>
      <c r="H412" s="14" t="e">
        <f aca="false">IF(E412="Итого",H411,H411+F412)</f>
        <v>#VALUE!</v>
      </c>
    </row>
    <row r="413" customFormat="false" ht="12.75" hidden="false" customHeight="false" outlineLevel="0" collapsed="false">
      <c r="A413" s="15" t="e">
        <f aca="false">IF(A412=$C$6,"Итого",A412+1)</f>
        <v>#VALUE!</v>
      </c>
      <c r="B413" s="14" t="e">
        <f aca="false">IF(A413="Итого",SUM($B$12:B412),C412*$C$7/100/12)</f>
        <v>#VALUE!</v>
      </c>
      <c r="C413" s="14" t="e">
        <f aca="false">IF(A413="Итого",C412,C412+B413)</f>
        <v>#VALUE!</v>
      </c>
      <c r="E413" s="15" t="e">
        <f aca="false">IF(E412=$C$6,"Итого",E412+1)</f>
        <v>#VALUE!</v>
      </c>
      <c r="F413" s="14" t="e">
        <f aca="false">IF(E413="Итого",SUM($F$12:F412),$C$5*$C$7/100/12)</f>
        <v>#VALUE!</v>
      </c>
      <c r="G413" s="14" t="str">
        <f aca="false">IF(SUM($G$12:G412)&lt;($C$5*$C$6+$C$5),$C$5,"")</f>
        <v/>
      </c>
      <c r="H413" s="14" t="e">
        <f aca="false">IF(E413="Итого",H412,H412+F413)</f>
        <v>#VALUE!</v>
      </c>
    </row>
    <row r="414" customFormat="false" ht="12.75" hidden="false" customHeight="false" outlineLevel="0" collapsed="false">
      <c r="A414" s="15" t="e">
        <f aca="false">IF(A413=$C$6,"Итого",A413+1)</f>
        <v>#VALUE!</v>
      </c>
      <c r="B414" s="14" t="e">
        <f aca="false">IF(A414="Итого",SUM($B$12:B413),C413*$C$7/100/12)</f>
        <v>#VALUE!</v>
      </c>
      <c r="C414" s="14" t="e">
        <f aca="false">IF(A414="Итого",C413,C413+B414)</f>
        <v>#VALUE!</v>
      </c>
      <c r="E414" s="15" t="e">
        <f aca="false">IF(E413=$C$6,"Итого",E413+1)</f>
        <v>#VALUE!</v>
      </c>
      <c r="F414" s="14" t="e">
        <f aca="false">IF(E414="Итого",SUM($F$12:F413),$C$5*$C$7/100/12)</f>
        <v>#VALUE!</v>
      </c>
      <c r="G414" s="14" t="str">
        <f aca="false">IF(SUM($G$12:G413)&lt;($C$5*$C$6+$C$5),$C$5,"")</f>
        <v/>
      </c>
      <c r="H414" s="14" t="e">
        <f aca="false">IF(E414="Итого",H413,H413+F414)</f>
        <v>#VALUE!</v>
      </c>
    </row>
    <row r="415" customFormat="false" ht="12.75" hidden="false" customHeight="false" outlineLevel="0" collapsed="false">
      <c r="A415" s="15" t="e">
        <f aca="false">IF(A414=$C$6,"Итого",A414+1)</f>
        <v>#VALUE!</v>
      </c>
      <c r="B415" s="14" t="e">
        <f aca="false">IF(A415="Итого",SUM($B$12:B414),C414*$C$7/100/12)</f>
        <v>#VALUE!</v>
      </c>
      <c r="C415" s="14" t="e">
        <f aca="false">IF(A415="Итого",C414,C414+B415)</f>
        <v>#VALUE!</v>
      </c>
      <c r="E415" s="15" t="e">
        <f aca="false">IF(E414=$C$6,"Итого",E414+1)</f>
        <v>#VALUE!</v>
      </c>
      <c r="F415" s="14" t="e">
        <f aca="false">IF(E415="Итого",SUM($F$12:F414),$C$5*$C$7/100/12)</f>
        <v>#VALUE!</v>
      </c>
      <c r="G415" s="14" t="str">
        <f aca="false">IF(SUM($G$12:G414)&lt;($C$5*$C$6+$C$5),$C$5,"")</f>
        <v/>
      </c>
      <c r="H415" s="14" t="e">
        <f aca="false">IF(E415="Итого",H414,H414+F415)</f>
        <v>#VALUE!</v>
      </c>
    </row>
    <row r="416" customFormat="false" ht="12.75" hidden="false" customHeight="false" outlineLevel="0" collapsed="false">
      <c r="A416" s="15" t="e">
        <f aca="false">IF(A415=$C$6,"Итого",A415+1)</f>
        <v>#VALUE!</v>
      </c>
      <c r="B416" s="14" t="e">
        <f aca="false">IF(A416="Итого",SUM($B$12:B415),C415*$C$7/100/12)</f>
        <v>#VALUE!</v>
      </c>
      <c r="C416" s="14" t="e">
        <f aca="false">IF(A416="Итого",C415,C415+B416)</f>
        <v>#VALUE!</v>
      </c>
      <c r="E416" s="15" t="e">
        <f aca="false">IF(E415=$C$6,"Итого",E415+1)</f>
        <v>#VALUE!</v>
      </c>
      <c r="F416" s="14" t="e">
        <f aca="false">IF(E416="Итого",SUM($F$12:F415),$C$5*$C$7/100/12)</f>
        <v>#VALUE!</v>
      </c>
      <c r="G416" s="14" t="str">
        <f aca="false">IF(SUM($G$12:G415)&lt;($C$5*$C$6+$C$5),$C$5,"")</f>
        <v/>
      </c>
      <c r="H416" s="14" t="e">
        <f aca="false">IF(E416="Итого",H415,H415+F416)</f>
        <v>#VALUE!</v>
      </c>
    </row>
    <row r="417" customFormat="false" ht="12.75" hidden="false" customHeight="false" outlineLevel="0" collapsed="false">
      <c r="A417" s="15" t="e">
        <f aca="false">IF(A416=$C$6,"Итого",A416+1)</f>
        <v>#VALUE!</v>
      </c>
      <c r="B417" s="14" t="e">
        <f aca="false">IF(A417="Итого",SUM($B$12:B416),C416*$C$7/100/12)</f>
        <v>#VALUE!</v>
      </c>
      <c r="C417" s="14" t="e">
        <f aca="false">IF(A417="Итого",C416,C416+B417)</f>
        <v>#VALUE!</v>
      </c>
      <c r="E417" s="15" t="e">
        <f aca="false">IF(E416=$C$6,"Итого",E416+1)</f>
        <v>#VALUE!</v>
      </c>
      <c r="F417" s="14" t="e">
        <f aca="false">IF(E417="Итого",SUM($F$12:F416),$C$5*$C$7/100/12)</f>
        <v>#VALUE!</v>
      </c>
      <c r="G417" s="14" t="str">
        <f aca="false">IF(SUM($G$12:G416)&lt;($C$5*$C$6+$C$5),$C$5,"")</f>
        <v/>
      </c>
      <c r="H417" s="14" t="e">
        <f aca="false">IF(E417="Итого",H416,H416+F417)</f>
        <v>#VALUE!</v>
      </c>
    </row>
    <row r="418" customFormat="false" ht="12.75" hidden="false" customHeight="false" outlineLevel="0" collapsed="false">
      <c r="A418" s="15" t="e">
        <f aca="false">IF(A417=$C$6,"Итого",A417+1)</f>
        <v>#VALUE!</v>
      </c>
      <c r="B418" s="14" t="e">
        <f aca="false">IF(A418="Итого",SUM($B$12:B417),C417*$C$7/100/12)</f>
        <v>#VALUE!</v>
      </c>
      <c r="C418" s="14" t="e">
        <f aca="false">IF(A418="Итого",C417,C417+B418)</f>
        <v>#VALUE!</v>
      </c>
      <c r="E418" s="15" t="e">
        <f aca="false">IF(E417=$C$6,"Итого",E417+1)</f>
        <v>#VALUE!</v>
      </c>
      <c r="F418" s="14" t="e">
        <f aca="false">IF(E418="Итого",SUM($F$12:F417),$C$5*$C$7/100/12)</f>
        <v>#VALUE!</v>
      </c>
      <c r="G418" s="14" t="str">
        <f aca="false">IF(SUM($G$12:G417)&lt;($C$5*$C$6+$C$5),$C$5,"")</f>
        <v/>
      </c>
      <c r="H418" s="14" t="e">
        <f aca="false">IF(E418="Итого",H417,H417+F418)</f>
        <v>#VALUE!</v>
      </c>
    </row>
    <row r="419" customFormat="false" ht="12.75" hidden="false" customHeight="false" outlineLevel="0" collapsed="false">
      <c r="A419" s="15" t="e">
        <f aca="false">IF(A418=$C$6,"Итого",A418+1)</f>
        <v>#VALUE!</v>
      </c>
      <c r="B419" s="14" t="e">
        <f aca="false">IF(A419="Итого",SUM($B$12:B418),C418*$C$7/100/12)</f>
        <v>#VALUE!</v>
      </c>
      <c r="C419" s="14" t="e">
        <f aca="false">IF(A419="Итого",C418,C418+B419)</f>
        <v>#VALUE!</v>
      </c>
      <c r="E419" s="15" t="e">
        <f aca="false">IF(E418=$C$6,"Итого",E418+1)</f>
        <v>#VALUE!</v>
      </c>
      <c r="F419" s="14" t="e">
        <f aca="false">IF(E419="Итого",SUM($F$12:F418),$C$5*$C$7/100/12)</f>
        <v>#VALUE!</v>
      </c>
      <c r="G419" s="14" t="str">
        <f aca="false">IF(SUM($G$12:G418)&lt;($C$5*$C$6+$C$5),$C$5,"")</f>
        <v/>
      </c>
      <c r="H419" s="14" t="e">
        <f aca="false">IF(E419="Итого",H418,H418+F419)</f>
        <v>#VALUE!</v>
      </c>
    </row>
    <row r="420" customFormat="false" ht="12.75" hidden="false" customHeight="false" outlineLevel="0" collapsed="false">
      <c r="A420" s="15" t="e">
        <f aca="false">IF(A419=$C$6,"Итого",A419+1)</f>
        <v>#VALUE!</v>
      </c>
      <c r="B420" s="14" t="e">
        <f aca="false">IF(A420="Итого",SUM($B$12:B419),C419*$C$7/100/12)</f>
        <v>#VALUE!</v>
      </c>
      <c r="C420" s="14" t="e">
        <f aca="false">IF(A420="Итого",C419,C419+B420)</f>
        <v>#VALUE!</v>
      </c>
      <c r="E420" s="15" t="e">
        <f aca="false">IF(E419=$C$6,"Итого",E419+1)</f>
        <v>#VALUE!</v>
      </c>
      <c r="F420" s="14" t="e">
        <f aca="false">IF(E420="Итого",SUM($F$12:F419),$C$5*$C$7/100/12)</f>
        <v>#VALUE!</v>
      </c>
      <c r="G420" s="14" t="str">
        <f aca="false">IF(SUM($G$12:G419)&lt;($C$5*$C$6+$C$5),$C$5,"")</f>
        <v/>
      </c>
      <c r="H420" s="14" t="e">
        <f aca="false">IF(E420="Итого",H419,H419+F420)</f>
        <v>#VALUE!</v>
      </c>
    </row>
    <row r="421" customFormat="false" ht="12.75" hidden="false" customHeight="false" outlineLevel="0" collapsed="false">
      <c r="A421" s="15" t="e">
        <f aca="false">IF(A420=$C$6,"Итого",A420+1)</f>
        <v>#VALUE!</v>
      </c>
      <c r="B421" s="14" t="e">
        <f aca="false">IF(A421="Итого",SUM($B$12:B420),C420*$C$7/100/12)</f>
        <v>#VALUE!</v>
      </c>
      <c r="C421" s="14" t="e">
        <f aca="false">IF(A421="Итого",C420,C420+B421)</f>
        <v>#VALUE!</v>
      </c>
      <c r="E421" s="15" t="e">
        <f aca="false">IF(E420=$C$6,"Итого",E420+1)</f>
        <v>#VALUE!</v>
      </c>
      <c r="F421" s="14" t="e">
        <f aca="false">IF(E421="Итого",SUM($F$12:F420),$C$5*$C$7/100/12)</f>
        <v>#VALUE!</v>
      </c>
      <c r="G421" s="14" t="str">
        <f aca="false">IF(SUM($G$12:G420)&lt;($C$5*$C$6+$C$5),$C$5,"")</f>
        <v/>
      </c>
      <c r="H421" s="14" t="e">
        <f aca="false">IF(E421="Итого",H420,H420+F421)</f>
        <v>#VALUE!</v>
      </c>
    </row>
    <row r="422" customFormat="false" ht="12.75" hidden="false" customHeight="false" outlineLevel="0" collapsed="false">
      <c r="A422" s="15" t="e">
        <f aca="false">IF(A421=$C$6,"Итого",A421+1)</f>
        <v>#VALUE!</v>
      </c>
      <c r="B422" s="14" t="e">
        <f aca="false">IF(A422="Итого",SUM($B$12:B421),C421*$C$7/100/12)</f>
        <v>#VALUE!</v>
      </c>
      <c r="C422" s="14" t="e">
        <f aca="false">IF(A422="Итого",C421,C421+B422)</f>
        <v>#VALUE!</v>
      </c>
      <c r="E422" s="15" t="e">
        <f aca="false">IF(E421=$C$6,"Итого",E421+1)</f>
        <v>#VALUE!</v>
      </c>
      <c r="F422" s="14" t="e">
        <f aca="false">IF(E422="Итого",SUM($F$12:F421),$C$5*$C$7/100/12)</f>
        <v>#VALUE!</v>
      </c>
      <c r="G422" s="14" t="str">
        <f aca="false">IF(SUM($G$12:G421)&lt;($C$5*$C$6+$C$5),$C$5,"")</f>
        <v/>
      </c>
      <c r="H422" s="14" t="e">
        <f aca="false">IF(E422="Итого",H421,H421+F422)</f>
        <v>#VALUE!</v>
      </c>
    </row>
    <row r="423" customFormat="false" ht="12.75" hidden="false" customHeight="false" outlineLevel="0" collapsed="false">
      <c r="A423" s="15" t="e">
        <f aca="false">IF(A422=$C$6,"Итого",A422+1)</f>
        <v>#VALUE!</v>
      </c>
      <c r="B423" s="14" t="e">
        <f aca="false">IF(A423="Итого",SUM($B$12:B422),C422*$C$7/100/12)</f>
        <v>#VALUE!</v>
      </c>
      <c r="C423" s="14" t="e">
        <f aca="false">IF(A423="Итого",C422,C422+B423)</f>
        <v>#VALUE!</v>
      </c>
      <c r="E423" s="15" t="e">
        <f aca="false">IF(E422=$C$6,"Итого",E422+1)</f>
        <v>#VALUE!</v>
      </c>
      <c r="F423" s="14" t="e">
        <f aca="false">IF(E423="Итого",SUM($F$12:F422),$C$5*$C$7/100/12)</f>
        <v>#VALUE!</v>
      </c>
      <c r="G423" s="14" t="str">
        <f aca="false">IF(SUM($G$12:G422)&lt;($C$5*$C$6+$C$5),$C$5,"")</f>
        <v/>
      </c>
      <c r="H423" s="14" t="e">
        <f aca="false">IF(E423="Итого",H422,H422+F423)</f>
        <v>#VALUE!</v>
      </c>
    </row>
    <row r="424" customFormat="false" ht="12.75" hidden="false" customHeight="false" outlineLevel="0" collapsed="false">
      <c r="A424" s="15" t="e">
        <f aca="false">IF(A423=$C$6,"Итого",A423+1)</f>
        <v>#VALUE!</v>
      </c>
      <c r="B424" s="14" t="e">
        <f aca="false">IF(A424="Итого",SUM($B$12:B423),C423*$C$7/100/12)</f>
        <v>#VALUE!</v>
      </c>
      <c r="C424" s="14" t="e">
        <f aca="false">IF(A424="Итого",C423,C423+B424)</f>
        <v>#VALUE!</v>
      </c>
      <c r="E424" s="15" t="e">
        <f aca="false">IF(E423=$C$6,"Итого",E423+1)</f>
        <v>#VALUE!</v>
      </c>
      <c r="F424" s="14" t="e">
        <f aca="false">IF(E424="Итого",SUM($F$12:F423),$C$5*$C$7/100/12)</f>
        <v>#VALUE!</v>
      </c>
      <c r="G424" s="14" t="str">
        <f aca="false">IF(SUM($G$12:G423)&lt;($C$5*$C$6+$C$5),$C$5,"")</f>
        <v/>
      </c>
      <c r="H424" s="14" t="e">
        <f aca="false">IF(E424="Итого",H423,H423+F424)</f>
        <v>#VALUE!</v>
      </c>
    </row>
    <row r="425" customFormat="false" ht="12.75" hidden="false" customHeight="false" outlineLevel="0" collapsed="false">
      <c r="A425" s="15" t="e">
        <f aca="false">IF(A424=$C$6,"Итого",A424+1)</f>
        <v>#VALUE!</v>
      </c>
      <c r="B425" s="14" t="e">
        <f aca="false">IF(A425="Итого",SUM($B$12:B424),C424*$C$7/100/12)</f>
        <v>#VALUE!</v>
      </c>
      <c r="C425" s="14" t="e">
        <f aca="false">IF(A425="Итого",C424,C424+B425)</f>
        <v>#VALUE!</v>
      </c>
      <c r="E425" s="15" t="e">
        <f aca="false">IF(E424=$C$6,"Итого",E424+1)</f>
        <v>#VALUE!</v>
      </c>
      <c r="F425" s="14" t="e">
        <f aca="false">IF(E425="Итого",SUM($F$12:F424),$C$5*$C$7/100/12)</f>
        <v>#VALUE!</v>
      </c>
      <c r="G425" s="14" t="str">
        <f aca="false">IF(SUM($G$12:G424)&lt;($C$5*$C$6+$C$5),$C$5,"")</f>
        <v/>
      </c>
      <c r="H425" s="14" t="e">
        <f aca="false">IF(E425="Итого",H424,H424+F425)</f>
        <v>#VALUE!</v>
      </c>
    </row>
    <row r="426" customFormat="false" ht="12.75" hidden="false" customHeight="false" outlineLevel="0" collapsed="false">
      <c r="A426" s="15" t="e">
        <f aca="false">IF(A425=$C$6,"Итого",A425+1)</f>
        <v>#VALUE!</v>
      </c>
      <c r="B426" s="14" t="e">
        <f aca="false">IF(A426="Итого",SUM($B$12:B425),C425*$C$7/100/12)</f>
        <v>#VALUE!</v>
      </c>
      <c r="C426" s="14" t="e">
        <f aca="false">IF(A426="Итого",C425,C425+B426)</f>
        <v>#VALUE!</v>
      </c>
      <c r="E426" s="15" t="e">
        <f aca="false">IF(E425=$C$6,"Итого",E425+1)</f>
        <v>#VALUE!</v>
      </c>
      <c r="F426" s="14" t="e">
        <f aca="false">IF(E426="Итого",SUM($F$12:F425),$C$5*$C$7/100/12)</f>
        <v>#VALUE!</v>
      </c>
      <c r="G426" s="14" t="str">
        <f aca="false">IF(SUM($G$12:G425)&lt;($C$5*$C$6+$C$5),$C$5,"")</f>
        <v/>
      </c>
      <c r="H426" s="14" t="e">
        <f aca="false">IF(E426="Итого",H425,H425+F426)</f>
        <v>#VALUE!</v>
      </c>
    </row>
    <row r="427" customFormat="false" ht="12.75" hidden="false" customHeight="false" outlineLevel="0" collapsed="false">
      <c r="A427" s="15" t="e">
        <f aca="false">IF(A426=$C$6,"Итого",A426+1)</f>
        <v>#VALUE!</v>
      </c>
      <c r="B427" s="14" t="e">
        <f aca="false">IF(A427="Итого",SUM($B$12:B426),C426*$C$7/100/12)</f>
        <v>#VALUE!</v>
      </c>
      <c r="C427" s="14" t="e">
        <f aca="false">IF(A427="Итого",C426,C426+B427)</f>
        <v>#VALUE!</v>
      </c>
      <c r="E427" s="15" t="e">
        <f aca="false">IF(E426=$C$6,"Итого",E426+1)</f>
        <v>#VALUE!</v>
      </c>
      <c r="F427" s="14" t="e">
        <f aca="false">IF(E427="Итого",SUM($F$12:F426),$C$5*$C$7/100/12)</f>
        <v>#VALUE!</v>
      </c>
      <c r="G427" s="14" t="str">
        <f aca="false">IF(SUM($G$12:G426)&lt;($C$5*$C$6+$C$5),$C$5,"")</f>
        <v/>
      </c>
      <c r="H427" s="14" t="e">
        <f aca="false">IF(E427="Итого",H426,H426+F427)</f>
        <v>#VALUE!</v>
      </c>
    </row>
    <row r="428" customFormat="false" ht="12.75" hidden="false" customHeight="false" outlineLevel="0" collapsed="false">
      <c r="A428" s="15" t="e">
        <f aca="false">IF(A427=$C$6,"Итого",A427+1)</f>
        <v>#VALUE!</v>
      </c>
      <c r="B428" s="14" t="e">
        <f aca="false">IF(A428="Итого",SUM($B$12:B427),C427*$C$7/100/12)</f>
        <v>#VALUE!</v>
      </c>
      <c r="C428" s="14" t="e">
        <f aca="false">IF(A428="Итого",C427,C427+B428)</f>
        <v>#VALUE!</v>
      </c>
      <c r="E428" s="15" t="e">
        <f aca="false">IF(E427=$C$6,"Итого",E427+1)</f>
        <v>#VALUE!</v>
      </c>
      <c r="F428" s="14" t="e">
        <f aca="false">IF(E428="Итого",SUM($F$12:F427),$C$5*$C$7/100/12)</f>
        <v>#VALUE!</v>
      </c>
      <c r="G428" s="14" t="str">
        <f aca="false">IF(SUM($G$12:G427)&lt;($C$5*$C$6+$C$5),$C$5,"")</f>
        <v/>
      </c>
      <c r="H428" s="14" t="e">
        <f aca="false">IF(E428="Итого",H427,H427+F428)</f>
        <v>#VALUE!</v>
      </c>
    </row>
    <row r="429" customFormat="false" ht="12.75" hidden="false" customHeight="false" outlineLevel="0" collapsed="false">
      <c r="A429" s="15" t="e">
        <f aca="false">IF(A428=$C$6,"Итого",A428+1)</f>
        <v>#VALUE!</v>
      </c>
      <c r="B429" s="14" t="e">
        <f aca="false">IF(A429="Итого",SUM($B$12:B428),C428*$C$7/100/12)</f>
        <v>#VALUE!</v>
      </c>
      <c r="C429" s="14" t="e">
        <f aca="false">IF(A429="Итого",C428,C428+B429)</f>
        <v>#VALUE!</v>
      </c>
      <c r="E429" s="15" t="e">
        <f aca="false">IF(E428=$C$6,"Итого",E428+1)</f>
        <v>#VALUE!</v>
      </c>
      <c r="F429" s="14" t="e">
        <f aca="false">IF(E429="Итого",SUM($F$12:F428),$C$5*$C$7/100/12)</f>
        <v>#VALUE!</v>
      </c>
      <c r="G429" s="14" t="str">
        <f aca="false">IF(SUM($G$12:G428)&lt;($C$5*$C$6+$C$5),$C$5,"")</f>
        <v/>
      </c>
      <c r="H429" s="14" t="e">
        <f aca="false">IF(E429="Итого",H428,H428+F429)</f>
        <v>#VALUE!</v>
      </c>
    </row>
    <row r="430" customFormat="false" ht="12.75" hidden="false" customHeight="false" outlineLevel="0" collapsed="false">
      <c r="A430" s="15" t="e">
        <f aca="false">IF(A429=$C$6,"Итого",A429+1)</f>
        <v>#VALUE!</v>
      </c>
      <c r="B430" s="14" t="e">
        <f aca="false">IF(A430="Итого",SUM($B$12:B429),C429*$C$7/100/12)</f>
        <v>#VALUE!</v>
      </c>
      <c r="C430" s="14" t="e">
        <f aca="false">IF(A430="Итого",C429,C429+B430)</f>
        <v>#VALUE!</v>
      </c>
      <c r="E430" s="15" t="e">
        <f aca="false">IF(E429=$C$6,"Итого",E429+1)</f>
        <v>#VALUE!</v>
      </c>
      <c r="F430" s="14" t="e">
        <f aca="false">IF(E430="Итого",SUM($F$12:F429),$C$5*$C$7/100/12)</f>
        <v>#VALUE!</v>
      </c>
      <c r="G430" s="14" t="str">
        <f aca="false">IF(SUM($G$12:G429)&lt;($C$5*$C$6+$C$5),$C$5,"")</f>
        <v/>
      </c>
      <c r="H430" s="14" t="e">
        <f aca="false">IF(E430="Итого",H429,H429+F430)</f>
        <v>#VALUE!</v>
      </c>
    </row>
    <row r="431" customFormat="false" ht="12.75" hidden="false" customHeight="false" outlineLevel="0" collapsed="false">
      <c r="A431" s="15" t="e">
        <f aca="false">IF(A430=$C$6,"Итого",A430+1)</f>
        <v>#VALUE!</v>
      </c>
      <c r="B431" s="14" t="e">
        <f aca="false">IF(A431="Итого",SUM($B$12:B430),C430*$C$7/100/12)</f>
        <v>#VALUE!</v>
      </c>
      <c r="C431" s="14" t="e">
        <f aca="false">IF(A431="Итого",C430,C430+B431)</f>
        <v>#VALUE!</v>
      </c>
      <c r="E431" s="15" t="e">
        <f aca="false">IF(E430=$C$6,"Итого",E430+1)</f>
        <v>#VALUE!</v>
      </c>
      <c r="F431" s="14" t="e">
        <f aca="false">IF(E431="Итого",SUM($F$12:F430),$C$5*$C$7/100/12)</f>
        <v>#VALUE!</v>
      </c>
      <c r="G431" s="14" t="str">
        <f aca="false">IF(SUM($G$12:G430)&lt;($C$5*$C$6+$C$5),$C$5,"")</f>
        <v/>
      </c>
      <c r="H431" s="14" t="e">
        <f aca="false">IF(E431="Итого",H430,H430+F431)</f>
        <v>#VALUE!</v>
      </c>
    </row>
    <row r="432" customFormat="false" ht="12.75" hidden="false" customHeight="false" outlineLevel="0" collapsed="false">
      <c r="A432" s="15" t="e">
        <f aca="false">IF(A431=$C$6,"Итого",A431+1)</f>
        <v>#VALUE!</v>
      </c>
      <c r="B432" s="14" t="e">
        <f aca="false">IF(A432="Итого",SUM($B$12:B431),C431*$C$7/100/12)</f>
        <v>#VALUE!</v>
      </c>
      <c r="C432" s="14" t="e">
        <f aca="false">IF(A432="Итого",C431,C431+B432)</f>
        <v>#VALUE!</v>
      </c>
      <c r="E432" s="15" t="e">
        <f aca="false">IF(E431=$C$6,"Итого",E431+1)</f>
        <v>#VALUE!</v>
      </c>
      <c r="F432" s="14" t="e">
        <f aca="false">IF(E432="Итого",SUM($F$12:F431),$C$5*$C$7/100/12)</f>
        <v>#VALUE!</v>
      </c>
      <c r="G432" s="14" t="str">
        <f aca="false">IF(SUM($G$12:G431)&lt;($C$5*$C$6+$C$5),$C$5,"")</f>
        <v/>
      </c>
      <c r="H432" s="14" t="e">
        <f aca="false">IF(E432="Итого",H431,H431+F432)</f>
        <v>#VALUE!</v>
      </c>
    </row>
    <row r="433" customFormat="false" ht="12.75" hidden="false" customHeight="false" outlineLevel="0" collapsed="false">
      <c r="A433" s="15" t="e">
        <f aca="false">IF(A432=$C$6,"Итого",A432+1)</f>
        <v>#VALUE!</v>
      </c>
      <c r="B433" s="14" t="e">
        <f aca="false">IF(A433="Итого",SUM($B$12:B432),C432*$C$7/100/12)</f>
        <v>#VALUE!</v>
      </c>
      <c r="C433" s="14" t="e">
        <f aca="false">IF(A433="Итого",C432,C432+B433)</f>
        <v>#VALUE!</v>
      </c>
      <c r="E433" s="15" t="e">
        <f aca="false">IF(E432=$C$6,"Итого",E432+1)</f>
        <v>#VALUE!</v>
      </c>
      <c r="F433" s="14" t="e">
        <f aca="false">IF(E433="Итого",SUM($F$12:F432),$C$5*$C$7/100/12)</f>
        <v>#VALUE!</v>
      </c>
      <c r="G433" s="14" t="str">
        <f aca="false">IF(SUM($G$12:G432)&lt;($C$5*$C$6+$C$5),$C$5,"")</f>
        <v/>
      </c>
      <c r="H433" s="14" t="e">
        <f aca="false">IF(E433="Итого",H432,H432+F433)</f>
        <v>#VALUE!</v>
      </c>
    </row>
    <row r="434" customFormat="false" ht="12.75" hidden="false" customHeight="false" outlineLevel="0" collapsed="false">
      <c r="A434" s="15" t="e">
        <f aca="false">IF(A433=$C$6,"Итого",A433+1)</f>
        <v>#VALUE!</v>
      </c>
      <c r="B434" s="14" t="e">
        <f aca="false">IF(A434="Итого",SUM($B$12:B433),C433*$C$7/100/12)</f>
        <v>#VALUE!</v>
      </c>
      <c r="C434" s="14" t="e">
        <f aca="false">IF(A434="Итого",C433,C433+B434)</f>
        <v>#VALUE!</v>
      </c>
      <c r="E434" s="15" t="e">
        <f aca="false">IF(E433=$C$6,"Итого",E433+1)</f>
        <v>#VALUE!</v>
      </c>
      <c r="F434" s="14" t="e">
        <f aca="false">IF(E434="Итого",SUM($F$12:F433),$C$5*$C$7/100/12)</f>
        <v>#VALUE!</v>
      </c>
      <c r="G434" s="14" t="str">
        <f aca="false">IF(SUM($G$12:G433)&lt;($C$5*$C$6+$C$5),$C$5,"")</f>
        <v/>
      </c>
      <c r="H434" s="14" t="e">
        <f aca="false">IF(E434="Итого",H433,H433+F434)</f>
        <v>#VALUE!</v>
      </c>
    </row>
    <row r="435" customFormat="false" ht="12.75" hidden="false" customHeight="false" outlineLevel="0" collapsed="false">
      <c r="A435" s="15" t="e">
        <f aca="false">IF(A434=$C$6,"Итого",A434+1)</f>
        <v>#VALUE!</v>
      </c>
      <c r="B435" s="14" t="e">
        <f aca="false">IF(A435="Итого",SUM($B$12:B434),C434*$C$7/100/12)</f>
        <v>#VALUE!</v>
      </c>
      <c r="C435" s="14" t="e">
        <f aca="false">IF(A435="Итого",C434,C434+B435)</f>
        <v>#VALUE!</v>
      </c>
      <c r="E435" s="15" t="e">
        <f aca="false">IF(E434=$C$6,"Итого",E434+1)</f>
        <v>#VALUE!</v>
      </c>
      <c r="F435" s="14" t="e">
        <f aca="false">IF(E435="Итого",SUM($F$12:F434),$C$5*$C$7/100/12)</f>
        <v>#VALUE!</v>
      </c>
      <c r="G435" s="14" t="str">
        <f aca="false">IF(SUM($G$12:G434)&lt;($C$5*$C$6+$C$5),$C$5,"")</f>
        <v/>
      </c>
      <c r="H435" s="14" t="e">
        <f aca="false">IF(E435="Итого",H434,H434+F435)</f>
        <v>#VALUE!</v>
      </c>
    </row>
    <row r="436" customFormat="false" ht="12.75" hidden="false" customHeight="false" outlineLevel="0" collapsed="false">
      <c r="A436" s="15" t="e">
        <f aca="false">IF(A435=$C$6,"Итого",A435+1)</f>
        <v>#VALUE!</v>
      </c>
      <c r="B436" s="14" t="e">
        <f aca="false">IF(A436="Итого",SUM($B$12:B435),C435*$C$7/100/12)</f>
        <v>#VALUE!</v>
      </c>
      <c r="C436" s="14" t="e">
        <f aca="false">IF(A436="Итого",C435,C435+B436)</f>
        <v>#VALUE!</v>
      </c>
      <c r="E436" s="15" t="e">
        <f aca="false">IF(E435=$C$6,"Итого",E435+1)</f>
        <v>#VALUE!</v>
      </c>
      <c r="F436" s="14" t="e">
        <f aca="false">IF(E436="Итого",SUM($F$12:F435),$C$5*$C$7/100/12)</f>
        <v>#VALUE!</v>
      </c>
      <c r="G436" s="14" t="str">
        <f aca="false">IF(SUM($G$12:G435)&lt;($C$5*$C$6+$C$5),$C$5,"")</f>
        <v/>
      </c>
      <c r="H436" s="14" t="e">
        <f aca="false">IF(E436="Итого",H435,H435+F436)</f>
        <v>#VALUE!</v>
      </c>
    </row>
    <row r="437" customFormat="false" ht="12.75" hidden="false" customHeight="false" outlineLevel="0" collapsed="false">
      <c r="A437" s="15" t="e">
        <f aca="false">IF(A436=$C$6,"Итого",A436+1)</f>
        <v>#VALUE!</v>
      </c>
      <c r="B437" s="14" t="e">
        <f aca="false">IF(A437="Итого",SUM($B$12:B436),C436*$C$7/100/12)</f>
        <v>#VALUE!</v>
      </c>
      <c r="C437" s="14" t="e">
        <f aca="false">IF(A437="Итого",C436,C436+B437)</f>
        <v>#VALUE!</v>
      </c>
      <c r="E437" s="15" t="e">
        <f aca="false">IF(E436=$C$6,"Итого",E436+1)</f>
        <v>#VALUE!</v>
      </c>
      <c r="F437" s="14" t="e">
        <f aca="false">IF(E437="Итого",SUM($F$12:F436),$C$5*$C$7/100/12)</f>
        <v>#VALUE!</v>
      </c>
      <c r="G437" s="14" t="str">
        <f aca="false">IF(SUM($G$12:G436)&lt;($C$5*$C$6+$C$5),$C$5,"")</f>
        <v/>
      </c>
      <c r="H437" s="14" t="e">
        <f aca="false">IF(E437="Итого",H436,H436+F437)</f>
        <v>#VALUE!</v>
      </c>
    </row>
    <row r="438" customFormat="false" ht="12.75" hidden="false" customHeight="false" outlineLevel="0" collapsed="false">
      <c r="A438" s="15" t="e">
        <f aca="false">IF(A437=$C$6,"Итого",A437+1)</f>
        <v>#VALUE!</v>
      </c>
      <c r="B438" s="14" t="e">
        <f aca="false">IF(A438="Итого",SUM($B$12:B437),C437*$C$7/100/12)</f>
        <v>#VALUE!</v>
      </c>
      <c r="C438" s="14" t="e">
        <f aca="false">IF(A438="Итого",C437,C437+B438)</f>
        <v>#VALUE!</v>
      </c>
      <c r="E438" s="15" t="e">
        <f aca="false">IF(E437=$C$6,"Итого",E437+1)</f>
        <v>#VALUE!</v>
      </c>
      <c r="F438" s="14" t="e">
        <f aca="false">IF(E438="Итого",SUM($F$12:F437),$C$5*$C$7/100/12)</f>
        <v>#VALUE!</v>
      </c>
      <c r="G438" s="14" t="str">
        <f aca="false">IF(SUM($G$12:G437)&lt;($C$5*$C$6+$C$5),$C$5,"")</f>
        <v/>
      </c>
      <c r="H438" s="14" t="e">
        <f aca="false">IF(E438="Итого",H437,H437+F438)</f>
        <v>#VALUE!</v>
      </c>
    </row>
    <row r="439" customFormat="false" ht="12.75" hidden="false" customHeight="false" outlineLevel="0" collapsed="false">
      <c r="A439" s="15" t="e">
        <f aca="false">IF(A438=$C$6,"Итого",A438+1)</f>
        <v>#VALUE!</v>
      </c>
      <c r="B439" s="14" t="e">
        <f aca="false">IF(A439="Итого",SUM($B$12:B438),C438*$C$7/100/12)</f>
        <v>#VALUE!</v>
      </c>
      <c r="C439" s="14" t="e">
        <f aca="false">IF(A439="Итого",C438,C438+B439)</f>
        <v>#VALUE!</v>
      </c>
      <c r="E439" s="15" t="e">
        <f aca="false">IF(E438=$C$6,"Итого",E438+1)</f>
        <v>#VALUE!</v>
      </c>
      <c r="F439" s="14" t="e">
        <f aca="false">IF(E439="Итого",SUM($F$12:F438),$C$5*$C$7/100/12)</f>
        <v>#VALUE!</v>
      </c>
      <c r="G439" s="14" t="str">
        <f aca="false">IF(SUM($G$12:G438)&lt;($C$5*$C$6+$C$5),$C$5,"")</f>
        <v/>
      </c>
      <c r="H439" s="14" t="e">
        <f aca="false">IF(E439="Итого",H438,H438+F439)</f>
        <v>#VALUE!</v>
      </c>
    </row>
    <row r="440" customFormat="false" ht="12.75" hidden="false" customHeight="false" outlineLevel="0" collapsed="false">
      <c r="A440" s="15" t="e">
        <f aca="false">IF(A439=$C$6,"Итого",A439+1)</f>
        <v>#VALUE!</v>
      </c>
      <c r="B440" s="14" t="e">
        <f aca="false">IF(A440="Итого",SUM($B$12:B439),C439*$C$7/100/12)</f>
        <v>#VALUE!</v>
      </c>
      <c r="C440" s="14" t="e">
        <f aca="false">IF(A440="Итого",C439,C439+B440)</f>
        <v>#VALUE!</v>
      </c>
      <c r="E440" s="15" t="e">
        <f aca="false">IF(E439=$C$6,"Итого",E439+1)</f>
        <v>#VALUE!</v>
      </c>
      <c r="F440" s="14" t="e">
        <f aca="false">IF(E440="Итого",SUM($F$12:F439),$C$5*$C$7/100/12)</f>
        <v>#VALUE!</v>
      </c>
      <c r="G440" s="14" t="str">
        <f aca="false">IF(SUM($G$12:G439)&lt;($C$5*$C$6+$C$5),$C$5,"")</f>
        <v/>
      </c>
      <c r="H440" s="14" t="e">
        <f aca="false">IF(E440="Итого",H439,H439+F440)</f>
        <v>#VALUE!</v>
      </c>
    </row>
    <row r="441" customFormat="false" ht="12.75" hidden="false" customHeight="false" outlineLevel="0" collapsed="false">
      <c r="A441" s="15" t="e">
        <f aca="false">IF(A440=$C$6,"Итого",A440+1)</f>
        <v>#VALUE!</v>
      </c>
      <c r="B441" s="14" t="e">
        <f aca="false">IF(A441="Итого",SUM($B$12:B440),C440*$C$7/100/12)</f>
        <v>#VALUE!</v>
      </c>
      <c r="C441" s="14" t="e">
        <f aca="false">IF(A441="Итого",C440,C440+B441)</f>
        <v>#VALUE!</v>
      </c>
      <c r="E441" s="15" t="e">
        <f aca="false">IF(E440=$C$6,"Итого",E440+1)</f>
        <v>#VALUE!</v>
      </c>
      <c r="F441" s="14" t="e">
        <f aca="false">IF(E441="Итого",SUM($F$12:F440),$C$5*$C$7/100/12)</f>
        <v>#VALUE!</v>
      </c>
      <c r="G441" s="14" t="str">
        <f aca="false">IF(SUM($G$12:G440)&lt;($C$5*$C$6+$C$5),$C$5,"")</f>
        <v/>
      </c>
      <c r="H441" s="14" t="e">
        <f aca="false">IF(E441="Итого",H440,H440+F441)</f>
        <v>#VALUE!</v>
      </c>
    </row>
    <row r="442" customFormat="false" ht="12.75" hidden="false" customHeight="false" outlineLevel="0" collapsed="false">
      <c r="A442" s="15" t="e">
        <f aca="false">IF(A441=$C$6,"Итого",A441+1)</f>
        <v>#VALUE!</v>
      </c>
      <c r="B442" s="14" t="e">
        <f aca="false">IF(A442="Итого",SUM($B$12:B441),C441*$C$7/100/12)</f>
        <v>#VALUE!</v>
      </c>
      <c r="C442" s="14" t="e">
        <f aca="false">IF(A442="Итого",C441,C441+B442)</f>
        <v>#VALUE!</v>
      </c>
      <c r="E442" s="15" t="e">
        <f aca="false">IF(E441=$C$6,"Итого",E441+1)</f>
        <v>#VALUE!</v>
      </c>
      <c r="F442" s="14" t="e">
        <f aca="false">IF(E442="Итого",SUM($F$12:F441),$C$5*$C$7/100/12)</f>
        <v>#VALUE!</v>
      </c>
      <c r="G442" s="14" t="str">
        <f aca="false">IF(SUM($G$12:G441)&lt;($C$5*$C$6+$C$5),$C$5,"")</f>
        <v/>
      </c>
      <c r="H442" s="14" t="e">
        <f aca="false">IF(E442="Итого",H441,H441+F442)</f>
        <v>#VALUE!</v>
      </c>
    </row>
    <row r="443" customFormat="false" ht="12.75" hidden="false" customHeight="false" outlineLevel="0" collapsed="false">
      <c r="A443" s="15" t="e">
        <f aca="false">IF(A442=$C$6,"Итого",A442+1)</f>
        <v>#VALUE!</v>
      </c>
      <c r="B443" s="14" t="e">
        <f aca="false">IF(A443="Итого",SUM($B$12:B442),C442*$C$7/100/12)</f>
        <v>#VALUE!</v>
      </c>
      <c r="C443" s="14" t="e">
        <f aca="false">IF(A443="Итого",C442,C442+B443)</f>
        <v>#VALUE!</v>
      </c>
      <c r="E443" s="15" t="e">
        <f aca="false">IF(E442=$C$6,"Итого",E442+1)</f>
        <v>#VALUE!</v>
      </c>
      <c r="F443" s="14" t="e">
        <f aca="false">IF(E443="Итого",SUM($F$12:F442),$C$5*$C$7/100/12)</f>
        <v>#VALUE!</v>
      </c>
      <c r="G443" s="14" t="str">
        <f aca="false">IF(SUM($G$12:G442)&lt;($C$5*$C$6+$C$5),$C$5,"")</f>
        <v/>
      </c>
      <c r="H443" s="14" t="e">
        <f aca="false">IF(E443="Итого",H442,H442+F443)</f>
        <v>#VALUE!</v>
      </c>
    </row>
    <row r="444" customFormat="false" ht="12.75" hidden="false" customHeight="false" outlineLevel="0" collapsed="false">
      <c r="A444" s="15" t="e">
        <f aca="false">IF(A443=$C$6,"Итого",A443+1)</f>
        <v>#VALUE!</v>
      </c>
      <c r="B444" s="14" t="e">
        <f aca="false">IF(A444="Итого",SUM($B$12:B443),C443*$C$7/100/12)</f>
        <v>#VALUE!</v>
      </c>
      <c r="C444" s="14" t="e">
        <f aca="false">IF(A444="Итого",C443,C443+B444)</f>
        <v>#VALUE!</v>
      </c>
      <c r="E444" s="15" t="e">
        <f aca="false">IF(E443=$C$6,"Итого",E443+1)</f>
        <v>#VALUE!</v>
      </c>
      <c r="F444" s="14" t="e">
        <f aca="false">IF(E444="Итого",SUM($F$12:F443),$C$5*$C$7/100/12)</f>
        <v>#VALUE!</v>
      </c>
      <c r="G444" s="14" t="str">
        <f aca="false">IF(SUM($G$12:G443)&lt;($C$5*$C$6+$C$5),$C$5,"")</f>
        <v/>
      </c>
      <c r="H444" s="14" t="e">
        <f aca="false">IF(E444="Итого",H443,H443+F444)</f>
        <v>#VALUE!</v>
      </c>
    </row>
    <row r="445" customFormat="false" ht="12.75" hidden="false" customHeight="false" outlineLevel="0" collapsed="false">
      <c r="A445" s="15" t="e">
        <f aca="false">IF(A444=$C$6,"Итого",A444+1)</f>
        <v>#VALUE!</v>
      </c>
      <c r="B445" s="14" t="e">
        <f aca="false">IF(A445="Итого",SUM($B$12:B444),C444*$C$7/100/12)</f>
        <v>#VALUE!</v>
      </c>
      <c r="C445" s="14" t="e">
        <f aca="false">IF(A445="Итого",C444,C444+B445)</f>
        <v>#VALUE!</v>
      </c>
      <c r="E445" s="15" t="e">
        <f aca="false">IF(E444=$C$6,"Итого",E444+1)</f>
        <v>#VALUE!</v>
      </c>
      <c r="F445" s="14" t="e">
        <f aca="false">IF(E445="Итого",SUM($F$12:F444),$C$5*$C$7/100/12)</f>
        <v>#VALUE!</v>
      </c>
      <c r="G445" s="14" t="str">
        <f aca="false">IF(SUM($G$12:G444)&lt;($C$5*$C$6+$C$5),$C$5,"")</f>
        <v/>
      </c>
      <c r="H445" s="14" t="e">
        <f aca="false">IF(E445="Итого",H444,H444+F445)</f>
        <v>#VALUE!</v>
      </c>
    </row>
    <row r="446" customFormat="false" ht="12.75" hidden="false" customHeight="false" outlineLevel="0" collapsed="false">
      <c r="A446" s="15" t="e">
        <f aca="false">IF(A445=$C$6,"Итого",A445+1)</f>
        <v>#VALUE!</v>
      </c>
      <c r="B446" s="14" t="e">
        <f aca="false">IF(A446="Итого",SUM($B$12:B445),C445*$C$7/100/12)</f>
        <v>#VALUE!</v>
      </c>
      <c r="C446" s="14" t="e">
        <f aca="false">IF(A446="Итого",C445,C445+B446)</f>
        <v>#VALUE!</v>
      </c>
      <c r="E446" s="15" t="e">
        <f aca="false">IF(E445=$C$6,"Итого",E445+1)</f>
        <v>#VALUE!</v>
      </c>
      <c r="F446" s="14" t="e">
        <f aca="false">IF(E446="Итого",SUM($F$12:F445),$C$5*$C$7/100/12)</f>
        <v>#VALUE!</v>
      </c>
      <c r="G446" s="14" t="str">
        <f aca="false">IF(SUM($G$12:G445)&lt;($C$5*$C$6+$C$5),$C$5,"")</f>
        <v/>
      </c>
      <c r="H446" s="14" t="e">
        <f aca="false">IF(E446="Итого",H445,H445+F446)</f>
        <v>#VALUE!</v>
      </c>
    </row>
    <row r="447" customFormat="false" ht="12.75" hidden="false" customHeight="false" outlineLevel="0" collapsed="false">
      <c r="A447" s="15" t="e">
        <f aca="false">IF(A446=$C$6,"Итого",A446+1)</f>
        <v>#VALUE!</v>
      </c>
      <c r="B447" s="14" t="e">
        <f aca="false">IF(A447="Итого",SUM($B$12:B446),C446*$C$7/100/12)</f>
        <v>#VALUE!</v>
      </c>
      <c r="C447" s="14" t="e">
        <f aca="false">IF(A447="Итого",C446,C446+B447)</f>
        <v>#VALUE!</v>
      </c>
      <c r="E447" s="15" t="e">
        <f aca="false">IF(E446=$C$6,"Итого",E446+1)</f>
        <v>#VALUE!</v>
      </c>
      <c r="F447" s="14" t="e">
        <f aca="false">IF(E447="Итого",SUM($F$12:F446),$C$5*$C$7/100/12)</f>
        <v>#VALUE!</v>
      </c>
      <c r="G447" s="14" t="str">
        <f aca="false">IF(SUM($G$12:G446)&lt;($C$5*$C$6+$C$5),$C$5,"")</f>
        <v/>
      </c>
      <c r="H447" s="14" t="e">
        <f aca="false">IF(E447="Итого",H446,H446+F447)</f>
        <v>#VALUE!</v>
      </c>
    </row>
    <row r="448" customFormat="false" ht="12.75" hidden="false" customHeight="false" outlineLevel="0" collapsed="false">
      <c r="A448" s="15" t="e">
        <f aca="false">IF(A447=$C$6,"Итого",A447+1)</f>
        <v>#VALUE!</v>
      </c>
      <c r="B448" s="14" t="e">
        <f aca="false">IF(A448="Итого",SUM($B$12:B447),C447*$C$7/100/12)</f>
        <v>#VALUE!</v>
      </c>
      <c r="C448" s="14" t="e">
        <f aca="false">IF(A448="Итого",C447,C447+B448)</f>
        <v>#VALUE!</v>
      </c>
      <c r="E448" s="15" t="e">
        <f aca="false">IF(E447=$C$6,"Итого",E447+1)</f>
        <v>#VALUE!</v>
      </c>
      <c r="F448" s="14" t="e">
        <f aca="false">IF(E448="Итого",SUM($F$12:F447),$C$5*$C$7/100/12)</f>
        <v>#VALUE!</v>
      </c>
      <c r="G448" s="14" t="str">
        <f aca="false">IF(SUM($G$12:G447)&lt;($C$5*$C$6+$C$5),$C$5,"")</f>
        <v/>
      </c>
      <c r="H448" s="14" t="e">
        <f aca="false">IF(E448="Итого",H447,H447+F448)</f>
        <v>#VALUE!</v>
      </c>
    </row>
    <row r="449" customFormat="false" ht="12.75" hidden="false" customHeight="false" outlineLevel="0" collapsed="false">
      <c r="A449" s="15" t="e">
        <f aca="false">IF(A448=$C$6,"Итого",A448+1)</f>
        <v>#VALUE!</v>
      </c>
      <c r="B449" s="14" t="e">
        <f aca="false">IF(A449="Итого",SUM($B$12:B448),C448*$C$7/100/12)</f>
        <v>#VALUE!</v>
      </c>
      <c r="C449" s="14" t="e">
        <f aca="false">IF(A449="Итого",C448,C448+B449)</f>
        <v>#VALUE!</v>
      </c>
      <c r="E449" s="15" t="e">
        <f aca="false">IF(E448=$C$6,"Итого",E448+1)</f>
        <v>#VALUE!</v>
      </c>
      <c r="F449" s="14" t="e">
        <f aca="false">IF(E449="Итого",SUM($F$12:F448),$C$5*$C$7/100/12)</f>
        <v>#VALUE!</v>
      </c>
      <c r="G449" s="14" t="str">
        <f aca="false">IF(SUM($G$12:G448)&lt;($C$5*$C$6+$C$5),$C$5,"")</f>
        <v/>
      </c>
      <c r="H449" s="14" t="e">
        <f aca="false">IF(E449="Итого",H448,H448+F449)</f>
        <v>#VALUE!</v>
      </c>
    </row>
    <row r="450" customFormat="false" ht="12.75" hidden="false" customHeight="false" outlineLevel="0" collapsed="false">
      <c r="A450" s="15" t="e">
        <f aca="false">IF(A449=$C$6,"Итого",A449+1)</f>
        <v>#VALUE!</v>
      </c>
      <c r="B450" s="14" t="e">
        <f aca="false">IF(A450="Итого",SUM($B$12:B449),C449*$C$7/100/12)</f>
        <v>#VALUE!</v>
      </c>
      <c r="C450" s="14" t="e">
        <f aca="false">IF(A450="Итого",C449,C449+B450)</f>
        <v>#VALUE!</v>
      </c>
      <c r="E450" s="15" t="e">
        <f aca="false">IF(E449=$C$6,"Итого",E449+1)</f>
        <v>#VALUE!</v>
      </c>
      <c r="F450" s="14" t="e">
        <f aca="false">IF(E450="Итого",SUM($F$12:F449),$C$5*$C$7/100/12)</f>
        <v>#VALUE!</v>
      </c>
      <c r="G450" s="14" t="str">
        <f aca="false">IF(SUM($G$12:G449)&lt;($C$5*$C$6+$C$5),$C$5,"")</f>
        <v/>
      </c>
      <c r="H450" s="14" t="e">
        <f aca="false">IF(E450="Итого",H449,H449+F450)</f>
        <v>#VALUE!</v>
      </c>
    </row>
    <row r="451" customFormat="false" ht="12.75" hidden="false" customHeight="false" outlineLevel="0" collapsed="false">
      <c r="A451" s="15" t="e">
        <f aca="false">IF(A450=$C$6,"Итого",A450+1)</f>
        <v>#VALUE!</v>
      </c>
      <c r="B451" s="14" t="e">
        <f aca="false">IF(A451="Итого",SUM($B$12:B450),C450*$C$7/100/12)</f>
        <v>#VALUE!</v>
      </c>
      <c r="C451" s="14" t="e">
        <f aca="false">IF(A451="Итого",C450,C450+B451)</f>
        <v>#VALUE!</v>
      </c>
      <c r="E451" s="15" t="e">
        <f aca="false">IF(E450=$C$6,"Итого",E450+1)</f>
        <v>#VALUE!</v>
      </c>
      <c r="F451" s="14" t="e">
        <f aca="false">IF(E451="Итого",SUM($F$12:F450),$C$5*$C$7/100/12)</f>
        <v>#VALUE!</v>
      </c>
      <c r="G451" s="14" t="str">
        <f aca="false">IF(SUM($G$12:G450)&lt;($C$5*$C$6+$C$5),$C$5,"")</f>
        <v/>
      </c>
      <c r="H451" s="14" t="e">
        <f aca="false">IF(E451="Итого",H450,H450+F451)</f>
        <v>#VALUE!</v>
      </c>
    </row>
    <row r="452" customFormat="false" ht="12.75" hidden="false" customHeight="false" outlineLevel="0" collapsed="false">
      <c r="A452" s="15" t="e">
        <f aca="false">IF(A451=$C$6,"Итого",A451+1)</f>
        <v>#VALUE!</v>
      </c>
      <c r="B452" s="14" t="e">
        <f aca="false">IF(A452="Итого",SUM($B$12:B451),C451*$C$7/100/12)</f>
        <v>#VALUE!</v>
      </c>
      <c r="C452" s="14" t="e">
        <f aca="false">IF(A452="Итого",C451,C451+B452)</f>
        <v>#VALUE!</v>
      </c>
      <c r="E452" s="15" t="e">
        <f aca="false">IF(E451=$C$6,"Итого",E451+1)</f>
        <v>#VALUE!</v>
      </c>
      <c r="F452" s="14" t="e">
        <f aca="false">IF(E452="Итого",SUM($F$12:F451),$C$5*$C$7/100/12)</f>
        <v>#VALUE!</v>
      </c>
      <c r="G452" s="14" t="str">
        <f aca="false">IF(SUM($G$12:G451)&lt;($C$5*$C$6+$C$5),$C$5,"")</f>
        <v/>
      </c>
      <c r="H452" s="14" t="e">
        <f aca="false">IF(E452="Итого",H451,H451+F452)</f>
        <v>#VALUE!</v>
      </c>
    </row>
    <row r="453" customFormat="false" ht="12.75" hidden="false" customHeight="false" outlineLevel="0" collapsed="false">
      <c r="A453" s="15" t="e">
        <f aca="false">IF(A452=$C$6,"Итого",A452+1)</f>
        <v>#VALUE!</v>
      </c>
      <c r="B453" s="14" t="e">
        <f aca="false">IF(A453="Итого",SUM($B$12:B452),C452*$C$7/100/12)</f>
        <v>#VALUE!</v>
      </c>
      <c r="C453" s="14" t="e">
        <f aca="false">IF(A453="Итого",C452,C452+B453)</f>
        <v>#VALUE!</v>
      </c>
      <c r="E453" s="15" t="e">
        <f aca="false">IF(E452=$C$6,"Итого",E452+1)</f>
        <v>#VALUE!</v>
      </c>
      <c r="F453" s="14" t="e">
        <f aca="false">IF(E453="Итого",SUM($F$12:F452),$C$5*$C$7/100/12)</f>
        <v>#VALUE!</v>
      </c>
      <c r="G453" s="14" t="str">
        <f aca="false">IF(SUM($G$12:G452)&lt;($C$5*$C$6+$C$5),$C$5,"")</f>
        <v/>
      </c>
      <c r="H453" s="14" t="e">
        <f aca="false">IF(E453="Итого",H452,H452+F453)</f>
        <v>#VALUE!</v>
      </c>
    </row>
    <row r="454" customFormat="false" ht="12.75" hidden="false" customHeight="false" outlineLevel="0" collapsed="false">
      <c r="A454" s="15" t="e">
        <f aca="false">IF(A453=$C$6,"Итого",A453+1)</f>
        <v>#VALUE!</v>
      </c>
      <c r="B454" s="14" t="e">
        <f aca="false">IF(A454="Итого",SUM($B$12:B453),C453*$C$7/100/12)</f>
        <v>#VALUE!</v>
      </c>
      <c r="C454" s="14" t="e">
        <f aca="false">IF(A454="Итого",C453,C453+B454)</f>
        <v>#VALUE!</v>
      </c>
      <c r="E454" s="15" t="e">
        <f aca="false">IF(E453=$C$6,"Итого",E453+1)</f>
        <v>#VALUE!</v>
      </c>
      <c r="F454" s="14" t="e">
        <f aca="false">IF(E454="Итого",SUM($F$12:F453),$C$5*$C$7/100/12)</f>
        <v>#VALUE!</v>
      </c>
      <c r="G454" s="14" t="str">
        <f aca="false">IF(SUM($G$12:G453)&lt;($C$5*$C$6+$C$5),$C$5,"")</f>
        <v/>
      </c>
      <c r="H454" s="14" t="e">
        <f aca="false">IF(E454="Итого",H453,H453+F454)</f>
        <v>#VALUE!</v>
      </c>
    </row>
    <row r="455" customFormat="false" ht="12.75" hidden="false" customHeight="false" outlineLevel="0" collapsed="false">
      <c r="A455" s="15" t="e">
        <f aca="false">IF(A454=$C$6,"Итого",A454+1)</f>
        <v>#VALUE!</v>
      </c>
      <c r="B455" s="14" t="e">
        <f aca="false">IF(A455="Итого",SUM($B$12:B454),C454*$C$7/100/12)</f>
        <v>#VALUE!</v>
      </c>
      <c r="C455" s="14" t="e">
        <f aca="false">IF(A455="Итого",C454,C454+B455)</f>
        <v>#VALUE!</v>
      </c>
      <c r="E455" s="15" t="e">
        <f aca="false">IF(E454=$C$6,"Итого",E454+1)</f>
        <v>#VALUE!</v>
      </c>
      <c r="F455" s="14" t="e">
        <f aca="false">IF(E455="Итого",SUM($F$12:F454),$C$5*$C$7/100/12)</f>
        <v>#VALUE!</v>
      </c>
      <c r="G455" s="14" t="str">
        <f aca="false">IF(SUM($G$12:G454)&lt;($C$5*$C$6+$C$5),$C$5,"")</f>
        <v/>
      </c>
      <c r="H455" s="14" t="e">
        <f aca="false">IF(E455="Итого",H454,H454+F455)</f>
        <v>#VALUE!</v>
      </c>
    </row>
    <row r="456" customFormat="false" ht="12.75" hidden="false" customHeight="false" outlineLevel="0" collapsed="false">
      <c r="A456" s="15" t="e">
        <f aca="false">IF(A455=$C$6,"Итого",A455+1)</f>
        <v>#VALUE!</v>
      </c>
      <c r="B456" s="14" t="e">
        <f aca="false">IF(A456="Итого",SUM($B$12:B455),C455*$C$7/100/12)</f>
        <v>#VALUE!</v>
      </c>
      <c r="C456" s="14" t="e">
        <f aca="false">IF(A456="Итого",C455,C455+B456)</f>
        <v>#VALUE!</v>
      </c>
      <c r="E456" s="15" t="e">
        <f aca="false">IF(E455=$C$6,"Итого",E455+1)</f>
        <v>#VALUE!</v>
      </c>
      <c r="F456" s="14" t="e">
        <f aca="false">IF(E456="Итого",SUM($F$12:F455),$C$5*$C$7/100/12)</f>
        <v>#VALUE!</v>
      </c>
      <c r="G456" s="14" t="str">
        <f aca="false">IF(SUM($G$12:G455)&lt;($C$5*$C$6+$C$5),$C$5,"")</f>
        <v/>
      </c>
      <c r="H456" s="14" t="e">
        <f aca="false">IF(E456="Итого",H455,H455+F456)</f>
        <v>#VALUE!</v>
      </c>
    </row>
    <row r="457" customFormat="false" ht="12.75" hidden="false" customHeight="false" outlineLevel="0" collapsed="false">
      <c r="A457" s="15" t="e">
        <f aca="false">IF(A456=$C$6,"Итого",A456+1)</f>
        <v>#VALUE!</v>
      </c>
      <c r="B457" s="14" t="e">
        <f aca="false">IF(A457="Итого",SUM($B$12:B456),C456*$C$7/100/12)</f>
        <v>#VALUE!</v>
      </c>
      <c r="C457" s="14" t="e">
        <f aca="false">IF(A457="Итого",C456,C456+B457)</f>
        <v>#VALUE!</v>
      </c>
      <c r="E457" s="15" t="e">
        <f aca="false">IF(E456=$C$6,"Итого",E456+1)</f>
        <v>#VALUE!</v>
      </c>
      <c r="F457" s="14" t="e">
        <f aca="false">IF(E457="Итого",SUM($F$12:F456),$C$5*$C$7/100/12)</f>
        <v>#VALUE!</v>
      </c>
      <c r="G457" s="14" t="str">
        <f aca="false">IF(SUM($G$12:G456)&lt;($C$5*$C$6+$C$5),$C$5,"")</f>
        <v/>
      </c>
      <c r="H457" s="14" t="e">
        <f aca="false">IF(E457="Итого",H456,H456+F457)</f>
        <v>#VALUE!</v>
      </c>
    </row>
    <row r="458" customFormat="false" ht="12.75" hidden="false" customHeight="false" outlineLevel="0" collapsed="false">
      <c r="A458" s="15" t="e">
        <f aca="false">IF(A457=$C$6,"Итого",A457+1)</f>
        <v>#VALUE!</v>
      </c>
      <c r="B458" s="14" t="e">
        <f aca="false">IF(A458="Итого",SUM($B$12:B457),C457*$C$7/100/12)</f>
        <v>#VALUE!</v>
      </c>
      <c r="C458" s="14" t="e">
        <f aca="false">IF(A458="Итого",C457,C457+B458)</f>
        <v>#VALUE!</v>
      </c>
      <c r="E458" s="15" t="e">
        <f aca="false">IF(E457=$C$6,"Итого",E457+1)</f>
        <v>#VALUE!</v>
      </c>
      <c r="F458" s="14" t="e">
        <f aca="false">IF(E458="Итого",SUM($F$12:F457),$C$5*$C$7/100/12)</f>
        <v>#VALUE!</v>
      </c>
      <c r="G458" s="14" t="str">
        <f aca="false">IF(SUM($G$12:G457)&lt;($C$5*$C$6+$C$5),$C$5,"")</f>
        <v/>
      </c>
      <c r="H458" s="14" t="e">
        <f aca="false">IF(E458="Итого",H457,H457+F458)</f>
        <v>#VALUE!</v>
      </c>
    </row>
    <row r="459" customFormat="false" ht="12.75" hidden="false" customHeight="false" outlineLevel="0" collapsed="false">
      <c r="A459" s="15" t="e">
        <f aca="false">IF(A458=$C$6,"Итого",A458+1)</f>
        <v>#VALUE!</v>
      </c>
      <c r="B459" s="14" t="e">
        <f aca="false">IF(A459="Итого",SUM($B$12:B458),C458*$C$7/100/12)</f>
        <v>#VALUE!</v>
      </c>
      <c r="C459" s="14" t="e">
        <f aca="false">IF(A459="Итого",C458,C458+B459)</f>
        <v>#VALUE!</v>
      </c>
      <c r="E459" s="15" t="e">
        <f aca="false">IF(E458=$C$6,"Итого",E458+1)</f>
        <v>#VALUE!</v>
      </c>
      <c r="F459" s="14" t="e">
        <f aca="false">IF(E459="Итого",SUM($F$12:F458),$C$5*$C$7/100/12)</f>
        <v>#VALUE!</v>
      </c>
      <c r="G459" s="14" t="str">
        <f aca="false">IF(SUM($G$12:G458)&lt;($C$5*$C$6+$C$5),$C$5,"")</f>
        <v/>
      </c>
      <c r="H459" s="14" t="e">
        <f aca="false">IF(E459="Итого",H458,H458+F459)</f>
        <v>#VALUE!</v>
      </c>
    </row>
    <row r="460" customFormat="false" ht="12.75" hidden="false" customHeight="false" outlineLevel="0" collapsed="false">
      <c r="A460" s="15" t="e">
        <f aca="false">IF(A459=$C$6,"Итого",A459+1)</f>
        <v>#VALUE!</v>
      </c>
      <c r="B460" s="14" t="e">
        <f aca="false">IF(A460="Итого",SUM($B$12:B459),C459*$C$7/100/12)</f>
        <v>#VALUE!</v>
      </c>
      <c r="C460" s="14" t="e">
        <f aca="false">IF(A460="Итого",C459,C459+B460)</f>
        <v>#VALUE!</v>
      </c>
      <c r="E460" s="15" t="e">
        <f aca="false">IF(E459=$C$6,"Итого",E459+1)</f>
        <v>#VALUE!</v>
      </c>
      <c r="F460" s="14" t="e">
        <f aca="false">IF(E460="Итого",SUM($F$12:F459),$C$5*$C$7/100/12)</f>
        <v>#VALUE!</v>
      </c>
      <c r="G460" s="14" t="str">
        <f aca="false">IF(SUM($G$12:G459)&lt;($C$5*$C$6+$C$5),$C$5,"")</f>
        <v/>
      </c>
      <c r="H460" s="14" t="e">
        <f aca="false">IF(E460="Итого",H459,H459+F460)</f>
        <v>#VALUE!</v>
      </c>
    </row>
    <row r="461" customFormat="false" ht="12.75" hidden="false" customHeight="false" outlineLevel="0" collapsed="false">
      <c r="A461" s="15" t="e">
        <f aca="false">IF(A460=$C$6,"Итого",A460+1)</f>
        <v>#VALUE!</v>
      </c>
      <c r="B461" s="14" t="e">
        <f aca="false">IF(A461="Итого",SUM($B$12:B460),C460*$C$7/100/12)</f>
        <v>#VALUE!</v>
      </c>
      <c r="C461" s="14" t="e">
        <f aca="false">IF(A461="Итого",C460,C460+B461)</f>
        <v>#VALUE!</v>
      </c>
      <c r="E461" s="15" t="e">
        <f aca="false">IF(E460=$C$6,"Итого",E460+1)</f>
        <v>#VALUE!</v>
      </c>
      <c r="F461" s="14" t="e">
        <f aca="false">IF(E461="Итого",SUM($F$12:F460),$C$5*$C$7/100/12)</f>
        <v>#VALUE!</v>
      </c>
      <c r="G461" s="14" t="str">
        <f aca="false">IF(SUM($G$12:G460)&lt;($C$5*$C$6+$C$5),$C$5,"")</f>
        <v/>
      </c>
      <c r="H461" s="14" t="e">
        <f aca="false">IF(E461="Итого",H460,H460+F461)</f>
        <v>#VALUE!</v>
      </c>
    </row>
    <row r="462" customFormat="false" ht="12.75" hidden="false" customHeight="false" outlineLevel="0" collapsed="false">
      <c r="A462" s="15" t="e">
        <f aca="false">IF(A461=$C$6,"Итого",A461+1)</f>
        <v>#VALUE!</v>
      </c>
      <c r="B462" s="14" t="e">
        <f aca="false">IF(A462="Итого",SUM($B$12:B461),C461*$C$7/100/12)</f>
        <v>#VALUE!</v>
      </c>
      <c r="C462" s="14" t="e">
        <f aca="false">IF(A462="Итого",C461,C461+B462)</f>
        <v>#VALUE!</v>
      </c>
      <c r="E462" s="15" t="e">
        <f aca="false">IF(E461=$C$6,"Итого",E461+1)</f>
        <v>#VALUE!</v>
      </c>
      <c r="F462" s="14" t="e">
        <f aca="false">IF(E462="Итого",SUM($F$12:F461),$C$5*$C$7/100/12)</f>
        <v>#VALUE!</v>
      </c>
      <c r="G462" s="14" t="str">
        <f aca="false">IF(SUM($G$12:G461)&lt;($C$5*$C$6+$C$5),$C$5,"")</f>
        <v/>
      </c>
      <c r="H462" s="14" t="e">
        <f aca="false">IF(E462="Итого",H461,H461+F462)</f>
        <v>#VALUE!</v>
      </c>
    </row>
    <row r="463" customFormat="false" ht="12.75" hidden="false" customHeight="false" outlineLevel="0" collapsed="false">
      <c r="A463" s="15" t="e">
        <f aca="false">IF(A462=$C$6,"Итого",A462+1)</f>
        <v>#VALUE!</v>
      </c>
      <c r="B463" s="14" t="e">
        <f aca="false">IF(A463="Итого",SUM($B$12:B462),C462*$C$7/100/12)</f>
        <v>#VALUE!</v>
      </c>
      <c r="C463" s="14" t="e">
        <f aca="false">IF(A463="Итого",C462,C462+B463)</f>
        <v>#VALUE!</v>
      </c>
      <c r="E463" s="15" t="e">
        <f aca="false">IF(E462=$C$6,"Итого",E462+1)</f>
        <v>#VALUE!</v>
      </c>
      <c r="F463" s="14" t="e">
        <f aca="false">IF(E463="Итого",SUM($F$12:F462),$C$5*$C$7/100/12)</f>
        <v>#VALUE!</v>
      </c>
      <c r="G463" s="14" t="str">
        <f aca="false">IF(SUM($G$12:G462)&lt;($C$5*$C$6+$C$5),$C$5,"")</f>
        <v/>
      </c>
      <c r="H463" s="14" t="e">
        <f aca="false">IF(E463="Итого",H462,H462+F463)</f>
        <v>#VALUE!</v>
      </c>
    </row>
    <row r="464" customFormat="false" ht="12.75" hidden="false" customHeight="false" outlineLevel="0" collapsed="false">
      <c r="A464" s="15" t="e">
        <f aca="false">IF(A463=$C$6,"Итого",A463+1)</f>
        <v>#VALUE!</v>
      </c>
      <c r="B464" s="14" t="e">
        <f aca="false">IF(A464="Итого",SUM($B$12:B463),C463*$C$7/100/12)</f>
        <v>#VALUE!</v>
      </c>
      <c r="C464" s="14" t="e">
        <f aca="false">IF(A464="Итого",C463,C463+B464)</f>
        <v>#VALUE!</v>
      </c>
      <c r="E464" s="15" t="e">
        <f aca="false">IF(E463=$C$6,"Итого",E463+1)</f>
        <v>#VALUE!</v>
      </c>
      <c r="F464" s="14" t="e">
        <f aca="false">IF(E464="Итого",SUM($F$12:F463),$C$5*$C$7/100/12)</f>
        <v>#VALUE!</v>
      </c>
      <c r="G464" s="14" t="str">
        <f aca="false">IF(SUM($G$12:G463)&lt;($C$5*$C$6+$C$5),$C$5,"")</f>
        <v/>
      </c>
      <c r="H464" s="14" t="e">
        <f aca="false">IF(E464="Итого",H463,H463+F464)</f>
        <v>#VALUE!</v>
      </c>
    </row>
    <row r="465" customFormat="false" ht="12.75" hidden="false" customHeight="false" outlineLevel="0" collapsed="false">
      <c r="A465" s="15" t="e">
        <f aca="false">IF(A464=$C$6,"Итого",A464+1)</f>
        <v>#VALUE!</v>
      </c>
      <c r="B465" s="14" t="e">
        <f aca="false">IF(A465="Итого",SUM($B$12:B464),C464*$C$7/100/12)</f>
        <v>#VALUE!</v>
      </c>
      <c r="C465" s="14" t="e">
        <f aca="false">IF(A465="Итого",C464,C464+B465)</f>
        <v>#VALUE!</v>
      </c>
      <c r="E465" s="15" t="e">
        <f aca="false">IF(E464=$C$6,"Итого",E464+1)</f>
        <v>#VALUE!</v>
      </c>
      <c r="F465" s="14" t="e">
        <f aca="false">IF(E465="Итого",SUM($F$12:F464),$C$5*$C$7/100/12)</f>
        <v>#VALUE!</v>
      </c>
      <c r="G465" s="14" t="str">
        <f aca="false">IF(SUM($G$12:G464)&lt;($C$5*$C$6+$C$5),$C$5,"")</f>
        <v/>
      </c>
      <c r="H465" s="14" t="e">
        <f aca="false">IF(E465="Итого",H464,H464+F465)</f>
        <v>#VALUE!</v>
      </c>
    </row>
    <row r="466" customFormat="false" ht="12.75" hidden="false" customHeight="false" outlineLevel="0" collapsed="false">
      <c r="A466" s="15" t="e">
        <f aca="false">IF(A465=$C$6,"Итого",A465+1)</f>
        <v>#VALUE!</v>
      </c>
      <c r="B466" s="14" t="e">
        <f aca="false">IF(A466="Итого",SUM($B$12:B465),C465*$C$7/100/12)</f>
        <v>#VALUE!</v>
      </c>
      <c r="C466" s="14" t="e">
        <f aca="false">IF(A466="Итого",C465,C465+B466)</f>
        <v>#VALUE!</v>
      </c>
      <c r="E466" s="15" t="e">
        <f aca="false">IF(E465=$C$6,"Итого",E465+1)</f>
        <v>#VALUE!</v>
      </c>
      <c r="F466" s="14" t="e">
        <f aca="false">IF(E466="Итого",SUM($F$12:F465),$C$5*$C$7/100/12)</f>
        <v>#VALUE!</v>
      </c>
      <c r="G466" s="14" t="str">
        <f aca="false">IF(SUM($G$12:G465)&lt;($C$5*$C$6+$C$5),$C$5,"")</f>
        <v/>
      </c>
      <c r="H466" s="14" t="e">
        <f aca="false">IF(E466="Итого",H465,H465+F466)</f>
        <v>#VALUE!</v>
      </c>
    </row>
    <row r="467" customFormat="false" ht="12.75" hidden="false" customHeight="false" outlineLevel="0" collapsed="false">
      <c r="A467" s="15" t="e">
        <f aca="false">IF(A466=$C$6,"Итого",A466+1)</f>
        <v>#VALUE!</v>
      </c>
      <c r="B467" s="14" t="e">
        <f aca="false">IF(A467="Итого",SUM($B$12:B466),C466*$C$7/100/12)</f>
        <v>#VALUE!</v>
      </c>
      <c r="C467" s="14" t="e">
        <f aca="false">IF(A467="Итого",C466,C466+B467)</f>
        <v>#VALUE!</v>
      </c>
      <c r="E467" s="15" t="e">
        <f aca="false">IF(E466=$C$6,"Итого",E466+1)</f>
        <v>#VALUE!</v>
      </c>
      <c r="F467" s="14" t="e">
        <f aca="false">IF(E467="Итого",SUM($F$12:F466),$C$5*$C$7/100/12)</f>
        <v>#VALUE!</v>
      </c>
      <c r="G467" s="14" t="str">
        <f aca="false">IF(SUM($G$12:G466)&lt;($C$5*$C$6+$C$5),$C$5,"")</f>
        <v/>
      </c>
      <c r="H467" s="14" t="e">
        <f aca="false">IF(E467="Итого",H466,H466+F467)</f>
        <v>#VALUE!</v>
      </c>
    </row>
    <row r="468" customFormat="false" ht="12.75" hidden="false" customHeight="false" outlineLevel="0" collapsed="false">
      <c r="A468" s="15" t="e">
        <f aca="false">IF(A467=$C$6,"Итого",A467+1)</f>
        <v>#VALUE!</v>
      </c>
      <c r="B468" s="14" t="e">
        <f aca="false">IF(A468="Итого",SUM($B$12:B467),C467*$C$7/100/12)</f>
        <v>#VALUE!</v>
      </c>
      <c r="C468" s="14" t="e">
        <f aca="false">IF(A468="Итого",C467,C467+B468)</f>
        <v>#VALUE!</v>
      </c>
      <c r="E468" s="15" t="e">
        <f aca="false">IF(E467=$C$6,"Итого",E467+1)</f>
        <v>#VALUE!</v>
      </c>
      <c r="F468" s="14" t="e">
        <f aca="false">IF(E468="Итого",SUM($F$12:F467),$C$5*$C$7/100/12)</f>
        <v>#VALUE!</v>
      </c>
      <c r="G468" s="14" t="str">
        <f aca="false">IF(SUM($G$12:G467)&lt;($C$5*$C$6+$C$5),$C$5,"")</f>
        <v/>
      </c>
      <c r="H468" s="14" t="e">
        <f aca="false">IF(E468="Итого",H467,H467+F468)</f>
        <v>#VALUE!</v>
      </c>
    </row>
    <row r="469" customFormat="false" ht="12.75" hidden="false" customHeight="false" outlineLevel="0" collapsed="false">
      <c r="A469" s="15" t="e">
        <f aca="false">IF(A468=$C$6,"Итого",A468+1)</f>
        <v>#VALUE!</v>
      </c>
      <c r="B469" s="14" t="e">
        <f aca="false">IF(A469="Итого",SUM($B$12:B468),C468*$C$7/100/12)</f>
        <v>#VALUE!</v>
      </c>
      <c r="C469" s="14" t="e">
        <f aca="false">IF(A469="Итого",C468,C468+B469)</f>
        <v>#VALUE!</v>
      </c>
      <c r="E469" s="15" t="e">
        <f aca="false">IF(E468=$C$6,"Итого",E468+1)</f>
        <v>#VALUE!</v>
      </c>
      <c r="F469" s="14" t="e">
        <f aca="false">IF(E469="Итого",SUM($F$12:F468),$C$5*$C$7/100/12)</f>
        <v>#VALUE!</v>
      </c>
      <c r="G469" s="14" t="str">
        <f aca="false">IF(SUM($G$12:G468)&lt;($C$5*$C$6+$C$5),$C$5,"")</f>
        <v/>
      </c>
      <c r="H469" s="14" t="e">
        <f aca="false">IF(E469="Итого",H468,H468+F469)</f>
        <v>#VALUE!</v>
      </c>
    </row>
    <row r="470" customFormat="false" ht="12.75" hidden="false" customHeight="false" outlineLevel="0" collapsed="false">
      <c r="A470" s="15" t="e">
        <f aca="false">IF(A469=$C$6,"Итого",A469+1)</f>
        <v>#VALUE!</v>
      </c>
      <c r="B470" s="14" t="e">
        <f aca="false">IF(A470="Итого",SUM($B$12:B469),C469*$C$7/100/12)</f>
        <v>#VALUE!</v>
      </c>
      <c r="C470" s="14" t="e">
        <f aca="false">IF(A470="Итого",C469,C469+B470)</f>
        <v>#VALUE!</v>
      </c>
      <c r="E470" s="15" t="e">
        <f aca="false">IF(E469=$C$6,"Итого",E469+1)</f>
        <v>#VALUE!</v>
      </c>
      <c r="F470" s="14" t="e">
        <f aca="false">IF(E470="Итого",SUM($F$12:F469),$C$5*$C$7/100/12)</f>
        <v>#VALUE!</v>
      </c>
      <c r="G470" s="14" t="str">
        <f aca="false">IF(SUM($G$12:G469)&lt;($C$5*$C$6+$C$5),$C$5,"")</f>
        <v/>
      </c>
      <c r="H470" s="14" t="e">
        <f aca="false">IF(E470="Итого",H469,H469+F470)</f>
        <v>#VALUE!</v>
      </c>
    </row>
    <row r="471" customFormat="false" ht="12.75" hidden="false" customHeight="false" outlineLevel="0" collapsed="false">
      <c r="A471" s="15" t="e">
        <f aca="false">IF(A470=$C$6,"Итого",A470+1)</f>
        <v>#VALUE!</v>
      </c>
      <c r="B471" s="14" t="e">
        <f aca="false">IF(A471="Итого",SUM($B$12:B470),C470*$C$7/100/12)</f>
        <v>#VALUE!</v>
      </c>
      <c r="C471" s="14" t="e">
        <f aca="false">IF(A471="Итого",C470,C470+B471)</f>
        <v>#VALUE!</v>
      </c>
      <c r="E471" s="15" t="e">
        <f aca="false">IF(E470=$C$6,"Итого",E470+1)</f>
        <v>#VALUE!</v>
      </c>
      <c r="F471" s="14" t="e">
        <f aca="false">IF(E471="Итого",SUM($F$12:F470),$C$5*$C$7/100/12)</f>
        <v>#VALUE!</v>
      </c>
      <c r="G471" s="14" t="str">
        <f aca="false">IF(SUM($G$12:G470)&lt;($C$5*$C$6+$C$5),$C$5,"")</f>
        <v/>
      </c>
      <c r="H471" s="14" t="e">
        <f aca="false">IF(E471="Итого",H470,H470+F471)</f>
        <v>#VALUE!</v>
      </c>
    </row>
    <row r="472" customFormat="false" ht="12.75" hidden="false" customHeight="false" outlineLevel="0" collapsed="false">
      <c r="A472" s="15" t="e">
        <f aca="false">IF(A471=$C$6,"Итого",A471+1)</f>
        <v>#VALUE!</v>
      </c>
      <c r="B472" s="14" t="e">
        <f aca="false">IF(A472="Итого",SUM($B$12:B471),C471*$C$7/100/12)</f>
        <v>#VALUE!</v>
      </c>
      <c r="C472" s="14" t="e">
        <f aca="false">IF(A472="Итого",C471,C471+B472)</f>
        <v>#VALUE!</v>
      </c>
      <c r="E472" s="15" t="e">
        <f aca="false">IF(E471=$C$6,"Итого",E471+1)</f>
        <v>#VALUE!</v>
      </c>
      <c r="F472" s="14" t="e">
        <f aca="false">IF(E472="Итого",SUM($F$12:F471),$C$5*$C$7/100/12)</f>
        <v>#VALUE!</v>
      </c>
      <c r="G472" s="14" t="str">
        <f aca="false">IF(SUM($G$12:G471)&lt;($C$5*$C$6+$C$5),$C$5,"")</f>
        <v/>
      </c>
      <c r="H472" s="14" t="e">
        <f aca="false">IF(E472="Итого",H471,H471+F472)</f>
        <v>#VALUE!</v>
      </c>
    </row>
    <row r="473" customFormat="false" ht="12.75" hidden="false" customHeight="false" outlineLevel="0" collapsed="false">
      <c r="A473" s="15" t="e">
        <f aca="false">IF(A472=$C$6,"Итого",A472+1)</f>
        <v>#VALUE!</v>
      </c>
      <c r="B473" s="14" t="e">
        <f aca="false">IF(A473="Итого",SUM($B$12:B472),C472*$C$7/100/12)</f>
        <v>#VALUE!</v>
      </c>
      <c r="C473" s="14" t="e">
        <f aca="false">IF(A473="Итого",C472,C472+B473)</f>
        <v>#VALUE!</v>
      </c>
      <c r="E473" s="15" t="e">
        <f aca="false">IF(E472=$C$6,"Итого",E472+1)</f>
        <v>#VALUE!</v>
      </c>
      <c r="F473" s="14" t="e">
        <f aca="false">IF(E473="Итого",SUM($F$12:F472),$C$5*$C$7/100/12)</f>
        <v>#VALUE!</v>
      </c>
      <c r="G473" s="14" t="str">
        <f aca="false">IF(SUM($G$12:G472)&lt;($C$5*$C$6+$C$5),$C$5,"")</f>
        <v/>
      </c>
      <c r="H473" s="14" t="e">
        <f aca="false">IF(E473="Итого",H472,H472+F473)</f>
        <v>#VALUE!</v>
      </c>
    </row>
    <row r="474" customFormat="false" ht="12.75" hidden="false" customHeight="false" outlineLevel="0" collapsed="false">
      <c r="A474" s="15" t="e">
        <f aca="false">IF(A473=$C$6,"Итого",A473+1)</f>
        <v>#VALUE!</v>
      </c>
      <c r="B474" s="14" t="e">
        <f aca="false">IF(A474="Итого",SUM($B$12:B473),C473*$C$7/100/12)</f>
        <v>#VALUE!</v>
      </c>
      <c r="C474" s="14" t="e">
        <f aca="false">IF(A474="Итого",C473,C473+B474)</f>
        <v>#VALUE!</v>
      </c>
      <c r="E474" s="15" t="e">
        <f aca="false">IF(E473=$C$6,"Итого",E473+1)</f>
        <v>#VALUE!</v>
      </c>
      <c r="F474" s="14" t="e">
        <f aca="false">IF(E474="Итого",SUM($F$12:F473),$C$5*$C$7/100/12)</f>
        <v>#VALUE!</v>
      </c>
      <c r="G474" s="14" t="str">
        <f aca="false">IF(SUM($G$12:G473)&lt;($C$5*$C$6+$C$5),$C$5,"")</f>
        <v/>
      </c>
      <c r="H474" s="14" t="e">
        <f aca="false">IF(E474="Итого",H473,H473+F474)</f>
        <v>#VALUE!</v>
      </c>
    </row>
    <row r="475" customFormat="false" ht="12.75" hidden="false" customHeight="false" outlineLevel="0" collapsed="false">
      <c r="A475" s="15" t="e">
        <f aca="false">IF(A474=$C$6,"Итого",A474+1)</f>
        <v>#VALUE!</v>
      </c>
      <c r="B475" s="14" t="e">
        <f aca="false">IF(A475="Итого",SUM($B$12:B474),C474*$C$7/100/12)</f>
        <v>#VALUE!</v>
      </c>
      <c r="C475" s="14" t="e">
        <f aca="false">IF(A475="Итого",C474,C474+B475)</f>
        <v>#VALUE!</v>
      </c>
      <c r="E475" s="15" t="e">
        <f aca="false">IF(E474=$C$6,"Итого",E474+1)</f>
        <v>#VALUE!</v>
      </c>
      <c r="F475" s="14" t="e">
        <f aca="false">IF(E475="Итого",SUM($F$12:F474),$C$5*$C$7/100/12)</f>
        <v>#VALUE!</v>
      </c>
      <c r="G475" s="14" t="str">
        <f aca="false">IF(SUM($G$12:G474)&lt;($C$5*$C$6+$C$5),$C$5,"")</f>
        <v/>
      </c>
      <c r="H475" s="14" t="e">
        <f aca="false">IF(E475="Итого",H474,H474+F475)</f>
        <v>#VALUE!</v>
      </c>
    </row>
    <row r="476" customFormat="false" ht="12.75" hidden="false" customHeight="false" outlineLevel="0" collapsed="false">
      <c r="A476" s="15" t="e">
        <f aca="false">IF(A475=$C$6,"Итого",A475+1)</f>
        <v>#VALUE!</v>
      </c>
      <c r="B476" s="14" t="e">
        <f aca="false">IF(A476="Итого",SUM($B$12:B475),C475*$C$7/100/12)</f>
        <v>#VALUE!</v>
      </c>
      <c r="C476" s="14" t="e">
        <f aca="false">IF(A476="Итого",C475,C475+B476)</f>
        <v>#VALUE!</v>
      </c>
      <c r="E476" s="15" t="e">
        <f aca="false">IF(E475=$C$6,"Итого",E475+1)</f>
        <v>#VALUE!</v>
      </c>
      <c r="F476" s="14" t="e">
        <f aca="false">IF(E476="Итого",SUM($F$12:F475),$C$5*$C$7/100/12)</f>
        <v>#VALUE!</v>
      </c>
      <c r="G476" s="14" t="str">
        <f aca="false">IF(SUM($G$12:G475)&lt;($C$5*$C$6+$C$5),$C$5,"")</f>
        <v/>
      </c>
      <c r="H476" s="14" t="e">
        <f aca="false">IF(E476="Итого",H475,H475+F476)</f>
        <v>#VALUE!</v>
      </c>
    </row>
    <row r="477" customFormat="false" ht="12.75" hidden="false" customHeight="false" outlineLevel="0" collapsed="false">
      <c r="A477" s="15" t="e">
        <f aca="false">IF(A476=$C$6,"Итого",A476+1)</f>
        <v>#VALUE!</v>
      </c>
      <c r="B477" s="14" t="e">
        <f aca="false">IF(A477="Итого",SUM($B$12:B476),C476*$C$7/100/12)</f>
        <v>#VALUE!</v>
      </c>
      <c r="C477" s="14" t="e">
        <f aca="false">IF(A477="Итого",C476,C476+B477)</f>
        <v>#VALUE!</v>
      </c>
      <c r="E477" s="15" t="e">
        <f aca="false">IF(E476=$C$6,"Итого",E476+1)</f>
        <v>#VALUE!</v>
      </c>
      <c r="F477" s="14" t="e">
        <f aca="false">IF(E477="Итого",SUM($F$12:F476),$C$5*$C$7/100/12)</f>
        <v>#VALUE!</v>
      </c>
      <c r="G477" s="14" t="str">
        <f aca="false">IF(SUM($G$12:G476)&lt;($C$5*$C$6+$C$5),$C$5,"")</f>
        <v/>
      </c>
      <c r="H477" s="14" t="e">
        <f aca="false">IF(E477="Итого",H476,H476+F477)</f>
        <v>#VALUE!</v>
      </c>
    </row>
    <row r="478" customFormat="false" ht="12.75" hidden="false" customHeight="false" outlineLevel="0" collapsed="false">
      <c r="A478" s="15" t="e">
        <f aca="false">IF(A477=$C$6,"Итого",A477+1)</f>
        <v>#VALUE!</v>
      </c>
      <c r="B478" s="14" t="e">
        <f aca="false">IF(A478="Итого",SUM($B$12:B477),C477*$C$7/100/12)</f>
        <v>#VALUE!</v>
      </c>
      <c r="C478" s="14" t="e">
        <f aca="false">IF(A478="Итого",C477,C477+B478)</f>
        <v>#VALUE!</v>
      </c>
      <c r="E478" s="15" t="e">
        <f aca="false">IF(E477=$C$6,"Итого",E477+1)</f>
        <v>#VALUE!</v>
      </c>
      <c r="F478" s="14" t="e">
        <f aca="false">IF(E478="Итого",SUM($F$12:F477),$C$5*$C$7/100/12)</f>
        <v>#VALUE!</v>
      </c>
      <c r="G478" s="14" t="str">
        <f aca="false">IF(SUM($G$12:G477)&lt;($C$5*$C$6+$C$5),$C$5,"")</f>
        <v/>
      </c>
      <c r="H478" s="14" t="e">
        <f aca="false">IF(E478="Итого",H477,H477+F478)</f>
        <v>#VALUE!</v>
      </c>
    </row>
    <row r="479" customFormat="false" ht="12.75" hidden="false" customHeight="false" outlineLevel="0" collapsed="false">
      <c r="A479" s="15" t="e">
        <f aca="false">IF(A478=$C$6,"Итого",A478+1)</f>
        <v>#VALUE!</v>
      </c>
      <c r="B479" s="14" t="e">
        <f aca="false">IF(A479="Итого",SUM($B$12:B478),C478*$C$7/100/12)</f>
        <v>#VALUE!</v>
      </c>
      <c r="C479" s="14" t="e">
        <f aca="false">IF(A479="Итого",C478,C478+B479)</f>
        <v>#VALUE!</v>
      </c>
      <c r="E479" s="15" t="e">
        <f aca="false">IF(E478=$C$6,"Итого",E478+1)</f>
        <v>#VALUE!</v>
      </c>
      <c r="F479" s="14" t="e">
        <f aca="false">IF(E479="Итого",SUM($F$12:F478),$C$5*$C$7/100/12)</f>
        <v>#VALUE!</v>
      </c>
      <c r="G479" s="14" t="str">
        <f aca="false">IF(SUM($G$12:G478)&lt;($C$5*$C$6+$C$5),$C$5,"")</f>
        <v/>
      </c>
      <c r="H479" s="14" t="e">
        <f aca="false">IF(E479="Итого",H478,H478+F479)</f>
        <v>#VALUE!</v>
      </c>
    </row>
    <row r="480" customFormat="false" ht="12.75" hidden="false" customHeight="false" outlineLevel="0" collapsed="false">
      <c r="A480" s="15" t="e">
        <f aca="false">IF(A479=$C$6,"Итого",A479+1)</f>
        <v>#VALUE!</v>
      </c>
      <c r="B480" s="14" t="e">
        <f aca="false">IF(A480="Итого",SUM($B$12:B479),C479*$C$7/100/12)</f>
        <v>#VALUE!</v>
      </c>
      <c r="C480" s="14" t="e">
        <f aca="false">IF(A480="Итого",C479,C479+B480)</f>
        <v>#VALUE!</v>
      </c>
      <c r="E480" s="15" t="e">
        <f aca="false">IF(E479=$C$6,"Итого",E479+1)</f>
        <v>#VALUE!</v>
      </c>
      <c r="F480" s="14" t="e">
        <f aca="false">IF(E480="Итого",SUM($F$12:F479),$C$5*$C$7/100/12)</f>
        <v>#VALUE!</v>
      </c>
      <c r="G480" s="14" t="str">
        <f aca="false">IF(SUM($G$12:G479)&lt;($C$5*$C$6+$C$5),$C$5,"")</f>
        <v/>
      </c>
      <c r="H480" s="14" t="e">
        <f aca="false">IF(E480="Итого",H479,H479+F480)</f>
        <v>#VALUE!</v>
      </c>
    </row>
    <row r="481" customFormat="false" ht="12.75" hidden="false" customHeight="false" outlineLevel="0" collapsed="false">
      <c r="A481" s="15" t="e">
        <f aca="false">IF(A480=$C$6,"Итого",A480+1)</f>
        <v>#VALUE!</v>
      </c>
      <c r="B481" s="14" t="e">
        <f aca="false">IF(A481="Итого",SUM($B$12:B480),C480*$C$7/100/12)</f>
        <v>#VALUE!</v>
      </c>
      <c r="C481" s="14" t="e">
        <f aca="false">IF(A481="Итого",C480,C480+B481)</f>
        <v>#VALUE!</v>
      </c>
      <c r="E481" s="15" t="e">
        <f aca="false">IF(E480=$C$6,"Итого",E480+1)</f>
        <v>#VALUE!</v>
      </c>
      <c r="F481" s="14" t="e">
        <f aca="false">IF(E481="Итого",SUM($F$12:F480),$C$5*$C$7/100/12)</f>
        <v>#VALUE!</v>
      </c>
      <c r="G481" s="14" t="str">
        <f aca="false">IF(SUM($G$12:G480)&lt;($C$5*$C$6+$C$5),$C$5,"")</f>
        <v/>
      </c>
      <c r="H481" s="14" t="e">
        <f aca="false">IF(E481="Итого",H480,H480+F481)</f>
        <v>#VALUE!</v>
      </c>
    </row>
    <row r="482" customFormat="false" ht="12.75" hidden="false" customHeight="false" outlineLevel="0" collapsed="false">
      <c r="A482" s="15" t="e">
        <f aca="false">IF(A481=$C$6,"Итого",A481+1)</f>
        <v>#VALUE!</v>
      </c>
      <c r="B482" s="14" t="e">
        <f aca="false">IF(A482="Итого",SUM($B$12:B481),C481*$C$7/100/12)</f>
        <v>#VALUE!</v>
      </c>
      <c r="C482" s="14" t="e">
        <f aca="false">IF(A482="Итого",C481,C481+B482)</f>
        <v>#VALUE!</v>
      </c>
      <c r="E482" s="15" t="e">
        <f aca="false">IF(E481=$C$6,"Итого",E481+1)</f>
        <v>#VALUE!</v>
      </c>
      <c r="F482" s="14" t="e">
        <f aca="false">IF(E482="Итого",SUM($F$12:F481),$C$5*$C$7/100/12)</f>
        <v>#VALUE!</v>
      </c>
      <c r="G482" s="14" t="str">
        <f aca="false">IF(SUM($G$12:G481)&lt;($C$5*$C$6+$C$5),$C$5,"")</f>
        <v/>
      </c>
      <c r="H482" s="14" t="e">
        <f aca="false">IF(E482="Итого",H481,H481+F482)</f>
        <v>#VALUE!</v>
      </c>
    </row>
    <row r="483" customFormat="false" ht="12.75" hidden="false" customHeight="false" outlineLevel="0" collapsed="false">
      <c r="A483" s="15" t="e">
        <f aca="false">IF(A482=$C$6,"Итого",A482+1)</f>
        <v>#VALUE!</v>
      </c>
      <c r="B483" s="14" t="e">
        <f aca="false">IF(A483="Итого",SUM($B$12:B482),C482*$C$7/100/12)</f>
        <v>#VALUE!</v>
      </c>
      <c r="C483" s="14" t="e">
        <f aca="false">IF(A483="Итого",C482,C482+B483)</f>
        <v>#VALUE!</v>
      </c>
      <c r="E483" s="15" t="e">
        <f aca="false">IF(E482=$C$6,"Итого",E482+1)</f>
        <v>#VALUE!</v>
      </c>
      <c r="F483" s="14" t="e">
        <f aca="false">IF(E483="Итого",SUM($F$12:F482),$C$5*$C$7/100/12)</f>
        <v>#VALUE!</v>
      </c>
      <c r="G483" s="14" t="str">
        <f aca="false">IF(SUM($G$12:G482)&lt;($C$5*$C$6+$C$5),$C$5,"")</f>
        <v/>
      </c>
      <c r="H483" s="14" t="e">
        <f aca="false">IF(E483="Итого",H482,H482+F483)</f>
        <v>#VALUE!</v>
      </c>
    </row>
    <row r="484" customFormat="false" ht="12.75" hidden="false" customHeight="false" outlineLevel="0" collapsed="false">
      <c r="A484" s="15" t="e">
        <f aca="false">IF(A483=$C$6,"Итого",A483+1)</f>
        <v>#VALUE!</v>
      </c>
      <c r="B484" s="14" t="e">
        <f aca="false">IF(A484="Итого",SUM($B$12:B483),C483*$C$7/100/12)</f>
        <v>#VALUE!</v>
      </c>
      <c r="C484" s="14" t="e">
        <f aca="false">IF(A484="Итого",C483,C483+B484)</f>
        <v>#VALUE!</v>
      </c>
      <c r="E484" s="15" t="e">
        <f aca="false">IF(E483=$C$6,"Итого",E483+1)</f>
        <v>#VALUE!</v>
      </c>
      <c r="F484" s="14" t="e">
        <f aca="false">IF(E484="Итого",SUM($F$12:F483),$C$5*$C$7/100/12)</f>
        <v>#VALUE!</v>
      </c>
      <c r="G484" s="14" t="str">
        <f aca="false">IF(SUM($G$12:G483)&lt;($C$5*$C$6+$C$5),$C$5,"")</f>
        <v/>
      </c>
      <c r="H484" s="14" t="e">
        <f aca="false">IF(E484="Итого",H483,H483+F484)</f>
        <v>#VALUE!</v>
      </c>
    </row>
    <row r="485" customFormat="false" ht="12.75" hidden="false" customHeight="false" outlineLevel="0" collapsed="false">
      <c r="A485" s="15" t="e">
        <f aca="false">IF(A484=$C$6,"Итого",A484+1)</f>
        <v>#VALUE!</v>
      </c>
      <c r="B485" s="14" t="e">
        <f aca="false">IF(A485="Итого",SUM($B$12:B484),C484*$C$7/100/12)</f>
        <v>#VALUE!</v>
      </c>
      <c r="C485" s="14" t="e">
        <f aca="false">IF(A485="Итого",C484,C484+B485)</f>
        <v>#VALUE!</v>
      </c>
      <c r="E485" s="15" t="e">
        <f aca="false">IF(E484=$C$6,"Итого",E484+1)</f>
        <v>#VALUE!</v>
      </c>
      <c r="F485" s="14" t="e">
        <f aca="false">IF(E485="Итого",SUM($F$12:F484),$C$5*$C$7/100/12)</f>
        <v>#VALUE!</v>
      </c>
      <c r="G485" s="14" t="str">
        <f aca="false">IF(SUM($G$12:G484)&lt;($C$5*$C$6+$C$5),$C$5,"")</f>
        <v/>
      </c>
      <c r="H485" s="14" t="e">
        <f aca="false">IF(E485="Итого",H484,H484+F485)</f>
        <v>#VALUE!</v>
      </c>
    </row>
    <row r="486" customFormat="false" ht="12.75" hidden="false" customHeight="false" outlineLevel="0" collapsed="false">
      <c r="A486" s="15" t="e">
        <f aca="false">IF(A485=$C$6,"Итого",A485+1)</f>
        <v>#VALUE!</v>
      </c>
      <c r="B486" s="14" t="e">
        <f aca="false">IF(A486="Итого",SUM($B$12:B485),C485*$C$7/100/12)</f>
        <v>#VALUE!</v>
      </c>
      <c r="C486" s="14" t="e">
        <f aca="false">IF(A486="Итого",C485,C485+B486)</f>
        <v>#VALUE!</v>
      </c>
      <c r="E486" s="15" t="e">
        <f aca="false">IF(E485=$C$6,"Итого",E485+1)</f>
        <v>#VALUE!</v>
      </c>
      <c r="F486" s="14" t="e">
        <f aca="false">IF(E486="Итого",SUM($F$12:F485),$C$5*$C$7/100/12)</f>
        <v>#VALUE!</v>
      </c>
      <c r="G486" s="14" t="str">
        <f aca="false">IF(SUM($G$12:G485)&lt;($C$5*$C$6+$C$5),$C$5,"")</f>
        <v/>
      </c>
      <c r="H486" s="14" t="e">
        <f aca="false">IF(E486="Итого",H485,H485+F486)</f>
        <v>#VALUE!</v>
      </c>
    </row>
    <row r="487" customFormat="false" ht="12.75" hidden="false" customHeight="false" outlineLevel="0" collapsed="false">
      <c r="A487" s="15" t="e">
        <f aca="false">IF(A486=$C$6,"Итого",A486+1)</f>
        <v>#VALUE!</v>
      </c>
      <c r="B487" s="14" t="e">
        <f aca="false">IF(A487="Итого",SUM($B$12:B486),C486*$C$7/100/12)</f>
        <v>#VALUE!</v>
      </c>
      <c r="C487" s="14" t="e">
        <f aca="false">IF(A487="Итого",C486,C486+B487)</f>
        <v>#VALUE!</v>
      </c>
      <c r="E487" s="15" t="e">
        <f aca="false">IF(E486=$C$6,"Итого",E486+1)</f>
        <v>#VALUE!</v>
      </c>
      <c r="F487" s="14" t="e">
        <f aca="false">IF(E487="Итого",SUM($F$12:F486),$C$5*$C$7/100/12)</f>
        <v>#VALUE!</v>
      </c>
      <c r="G487" s="14" t="str">
        <f aca="false">IF(SUM($G$12:G486)&lt;($C$5*$C$6+$C$5),$C$5,"")</f>
        <v/>
      </c>
      <c r="H487" s="14" t="e">
        <f aca="false">IF(E487="Итого",H486,H486+F487)</f>
        <v>#VALUE!</v>
      </c>
    </row>
    <row r="488" customFormat="false" ht="12.75" hidden="false" customHeight="false" outlineLevel="0" collapsed="false">
      <c r="A488" s="15" t="e">
        <f aca="false">IF(A487=$C$6,"Итого",A487+1)</f>
        <v>#VALUE!</v>
      </c>
      <c r="B488" s="14" t="e">
        <f aca="false">IF(A488="Итого",SUM($B$12:B487),C487*$C$7/100/12)</f>
        <v>#VALUE!</v>
      </c>
      <c r="C488" s="14" t="e">
        <f aca="false">IF(A488="Итого",C487,C487+B488)</f>
        <v>#VALUE!</v>
      </c>
      <c r="E488" s="15" t="e">
        <f aca="false">IF(E487=$C$6,"Итого",E487+1)</f>
        <v>#VALUE!</v>
      </c>
      <c r="F488" s="14" t="e">
        <f aca="false">IF(E488="Итого",SUM($F$12:F487),$C$5*$C$7/100/12)</f>
        <v>#VALUE!</v>
      </c>
      <c r="G488" s="14" t="str">
        <f aca="false">IF(SUM($G$12:G487)&lt;($C$5*$C$6+$C$5),$C$5,"")</f>
        <v/>
      </c>
      <c r="H488" s="14" t="e">
        <f aca="false">IF(E488="Итого",H487,H487+F488)</f>
        <v>#VALUE!</v>
      </c>
    </row>
    <row r="489" customFormat="false" ht="12.75" hidden="false" customHeight="false" outlineLevel="0" collapsed="false">
      <c r="A489" s="15" t="e">
        <f aca="false">IF(A488=$C$6,"Итого",A488+1)</f>
        <v>#VALUE!</v>
      </c>
      <c r="B489" s="14" t="e">
        <f aca="false">IF(A489="Итого",SUM($B$12:B488),C488*$C$7/100/12)</f>
        <v>#VALUE!</v>
      </c>
      <c r="C489" s="14" t="e">
        <f aca="false">IF(A489="Итого",C488,C488+B489)</f>
        <v>#VALUE!</v>
      </c>
      <c r="E489" s="15" t="e">
        <f aca="false">IF(E488=$C$6,"Итого",E488+1)</f>
        <v>#VALUE!</v>
      </c>
      <c r="F489" s="14" t="e">
        <f aca="false">IF(E489="Итого",SUM($F$12:F488),$C$5*$C$7/100/12)</f>
        <v>#VALUE!</v>
      </c>
      <c r="G489" s="14" t="str">
        <f aca="false">IF(SUM($G$12:G488)&lt;($C$5*$C$6+$C$5),$C$5,"")</f>
        <v/>
      </c>
      <c r="H489" s="14" t="e">
        <f aca="false">IF(E489="Итого",H488,H488+F489)</f>
        <v>#VALUE!</v>
      </c>
    </row>
    <row r="490" customFormat="false" ht="12.75" hidden="false" customHeight="false" outlineLevel="0" collapsed="false">
      <c r="A490" s="15" t="e">
        <f aca="false">IF(A489=$C$6,"Итого",A489+1)</f>
        <v>#VALUE!</v>
      </c>
      <c r="B490" s="14" t="e">
        <f aca="false">IF(A490="Итого",SUM($B$12:B489),C489*$C$7/100/12)</f>
        <v>#VALUE!</v>
      </c>
      <c r="C490" s="14" t="e">
        <f aca="false">IF(A490="Итого",C489,C489+B490)</f>
        <v>#VALUE!</v>
      </c>
      <c r="E490" s="15" t="e">
        <f aca="false">IF(E489=$C$6,"Итого",E489+1)</f>
        <v>#VALUE!</v>
      </c>
      <c r="F490" s="14" t="e">
        <f aca="false">IF(E490="Итого",SUM($F$12:F489),$C$5*$C$7/100/12)</f>
        <v>#VALUE!</v>
      </c>
      <c r="G490" s="14" t="str">
        <f aca="false">IF(SUM($G$12:G489)&lt;($C$5*$C$6+$C$5),$C$5,"")</f>
        <v/>
      </c>
      <c r="H490" s="14" t="e">
        <f aca="false">IF(E490="Итого",H489,H489+F490)</f>
        <v>#VALUE!</v>
      </c>
    </row>
    <row r="491" customFormat="false" ht="12.75" hidden="false" customHeight="false" outlineLevel="0" collapsed="false">
      <c r="A491" s="15" t="e">
        <f aca="false">IF(A490=$C$6,"Итого",A490+1)</f>
        <v>#VALUE!</v>
      </c>
      <c r="B491" s="14" t="e">
        <f aca="false">IF(A491="Итого",SUM($B$12:B490),C490*$C$7/100/12)</f>
        <v>#VALUE!</v>
      </c>
      <c r="C491" s="14" t="e">
        <f aca="false">IF(A491="Итого",C490,C490+B491)</f>
        <v>#VALUE!</v>
      </c>
      <c r="E491" s="15" t="e">
        <f aca="false">IF(E490=$C$6,"Итого",E490+1)</f>
        <v>#VALUE!</v>
      </c>
      <c r="F491" s="14" t="e">
        <f aca="false">IF(E491="Итого",SUM($F$12:F490),$C$5*$C$7/100/12)</f>
        <v>#VALUE!</v>
      </c>
      <c r="G491" s="14" t="str">
        <f aca="false">IF(SUM($G$12:G490)&lt;($C$5*$C$6+$C$5),$C$5,"")</f>
        <v/>
      </c>
      <c r="H491" s="14" t="e">
        <f aca="false">IF(E491="Итого",H490,H490+F491)</f>
        <v>#VALUE!</v>
      </c>
    </row>
    <row r="492" customFormat="false" ht="12.75" hidden="false" customHeight="false" outlineLevel="0" collapsed="false">
      <c r="A492" s="15" t="e">
        <f aca="false">IF(A491=$C$6,"Итого",A491+1)</f>
        <v>#VALUE!</v>
      </c>
      <c r="B492" s="14" t="e">
        <f aca="false">IF(A492="Итого",SUM($B$12:B491),C491*$C$7/100/12)</f>
        <v>#VALUE!</v>
      </c>
      <c r="C492" s="14" t="e">
        <f aca="false">IF(A492="Итого",C491,C491+B492)</f>
        <v>#VALUE!</v>
      </c>
      <c r="E492" s="15" t="e">
        <f aca="false">IF(E491=$C$6,"Итого",E491+1)</f>
        <v>#VALUE!</v>
      </c>
      <c r="F492" s="14" t="e">
        <f aca="false">IF(E492="Итого",SUM($F$12:F491),$C$5*$C$7/100/12)</f>
        <v>#VALUE!</v>
      </c>
      <c r="G492" s="14" t="str">
        <f aca="false">IF(SUM($G$12:G491)&lt;($C$5*$C$6+$C$5),$C$5,"")</f>
        <v/>
      </c>
      <c r="H492" s="14" t="e">
        <f aca="false">IF(E492="Итого",H491,H491+F492)</f>
        <v>#VALUE!</v>
      </c>
    </row>
    <row r="493" customFormat="false" ht="12.75" hidden="false" customHeight="false" outlineLevel="0" collapsed="false">
      <c r="A493" s="15" t="e">
        <f aca="false">IF(A492=$C$6,"Итого",A492+1)</f>
        <v>#VALUE!</v>
      </c>
      <c r="B493" s="14" t="e">
        <f aca="false">IF(A493="Итого",SUM($B$12:B492),C492*$C$7/100/12)</f>
        <v>#VALUE!</v>
      </c>
      <c r="C493" s="14" t="e">
        <f aca="false">IF(A493="Итого",C492,C492+B493)</f>
        <v>#VALUE!</v>
      </c>
      <c r="E493" s="15" t="e">
        <f aca="false">IF(E492=$C$6,"Итого",E492+1)</f>
        <v>#VALUE!</v>
      </c>
      <c r="F493" s="14" t="e">
        <f aca="false">IF(E493="Итого",SUM($F$12:F492),$C$5*$C$7/100/12)</f>
        <v>#VALUE!</v>
      </c>
      <c r="G493" s="14" t="str">
        <f aca="false">IF(SUM($G$12:G492)&lt;($C$5*$C$6+$C$5),$C$5,"")</f>
        <v/>
      </c>
      <c r="H493" s="14" t="e">
        <f aca="false">IF(E493="Итого",H492,H492+F493)</f>
        <v>#VALUE!</v>
      </c>
    </row>
    <row r="494" customFormat="false" ht="12.75" hidden="false" customHeight="false" outlineLevel="0" collapsed="false">
      <c r="A494" s="15" t="e">
        <f aca="false">IF(A493=$C$6,"Итого",A493+1)</f>
        <v>#VALUE!</v>
      </c>
      <c r="B494" s="14" t="e">
        <f aca="false">IF(A494="Итого",SUM($B$12:B493),C493*$C$7/100/12)</f>
        <v>#VALUE!</v>
      </c>
      <c r="C494" s="14" t="e">
        <f aca="false">IF(A494="Итого",C493,C493+B494)</f>
        <v>#VALUE!</v>
      </c>
      <c r="E494" s="15" t="e">
        <f aca="false">IF(E493=$C$6,"Итого",E493+1)</f>
        <v>#VALUE!</v>
      </c>
      <c r="F494" s="14" t="e">
        <f aca="false">IF(E494="Итого",SUM($F$12:F493),$C$5*$C$7/100/12)</f>
        <v>#VALUE!</v>
      </c>
      <c r="G494" s="14" t="str">
        <f aca="false">IF(SUM($G$12:G493)&lt;($C$5*$C$6+$C$5),$C$5,"")</f>
        <v/>
      </c>
      <c r="H494" s="14" t="e">
        <f aca="false">IF(E494="Итого",H493,H493+F494)</f>
        <v>#VALUE!</v>
      </c>
    </row>
    <row r="495" customFormat="false" ht="12.75" hidden="false" customHeight="false" outlineLevel="0" collapsed="false">
      <c r="A495" s="15" t="e">
        <f aca="false">IF(A494=$C$6,"Итого",A494+1)</f>
        <v>#VALUE!</v>
      </c>
      <c r="B495" s="14" t="e">
        <f aca="false">IF(A495="Итого",SUM($B$12:B494),C494*$C$7/100/12)</f>
        <v>#VALUE!</v>
      </c>
      <c r="C495" s="14" t="e">
        <f aca="false">IF(A495="Итого",C494,C494+B495)</f>
        <v>#VALUE!</v>
      </c>
      <c r="E495" s="15" t="e">
        <f aca="false">IF(E494=$C$6,"Итого",E494+1)</f>
        <v>#VALUE!</v>
      </c>
      <c r="F495" s="14" t="e">
        <f aca="false">IF(E495="Итого",SUM($F$12:F494),$C$5*$C$7/100/12)</f>
        <v>#VALUE!</v>
      </c>
      <c r="G495" s="14" t="str">
        <f aca="false">IF(SUM($G$12:G494)&lt;($C$5*$C$6+$C$5),$C$5,"")</f>
        <v/>
      </c>
      <c r="H495" s="14" t="e">
        <f aca="false">IF(E495="Итого",H494,H494+F495)</f>
        <v>#VALUE!</v>
      </c>
    </row>
    <row r="496" customFormat="false" ht="12.75" hidden="false" customHeight="false" outlineLevel="0" collapsed="false">
      <c r="A496" s="15" t="e">
        <f aca="false">IF(A495=$C$6,"Итого",A495+1)</f>
        <v>#VALUE!</v>
      </c>
      <c r="B496" s="14" t="e">
        <f aca="false">IF(A496="Итого",SUM($B$12:B495),C495*$C$7/100/12)</f>
        <v>#VALUE!</v>
      </c>
      <c r="C496" s="14" t="e">
        <f aca="false">IF(A496="Итого",C495,C495+B496)</f>
        <v>#VALUE!</v>
      </c>
      <c r="E496" s="15" t="e">
        <f aca="false">IF(E495=$C$6,"Итого",E495+1)</f>
        <v>#VALUE!</v>
      </c>
      <c r="F496" s="14" t="e">
        <f aca="false">IF(E496="Итого",SUM($F$12:F495),$C$5*$C$7/100/12)</f>
        <v>#VALUE!</v>
      </c>
      <c r="G496" s="14" t="str">
        <f aca="false">IF(SUM($G$12:G495)&lt;($C$5*$C$6+$C$5),$C$5,"")</f>
        <v/>
      </c>
      <c r="H496" s="14" t="e">
        <f aca="false">IF(E496="Итого",H495,H495+F496)</f>
        <v>#VALUE!</v>
      </c>
    </row>
    <row r="497" customFormat="false" ht="12.75" hidden="false" customHeight="false" outlineLevel="0" collapsed="false">
      <c r="A497" s="15" t="e">
        <f aca="false">IF(A496=$C$6,"Итого",A496+1)</f>
        <v>#VALUE!</v>
      </c>
      <c r="B497" s="14" t="e">
        <f aca="false">IF(A497="Итого",SUM($B$12:B496),C496*$C$7/100/12)</f>
        <v>#VALUE!</v>
      </c>
      <c r="C497" s="14" t="e">
        <f aca="false">IF(A497="Итого",C496,C496+B497)</f>
        <v>#VALUE!</v>
      </c>
      <c r="E497" s="15" t="e">
        <f aca="false">IF(E496=$C$6,"Итого",E496+1)</f>
        <v>#VALUE!</v>
      </c>
      <c r="F497" s="14" t="e">
        <f aca="false">IF(E497="Итого",SUM($F$12:F496),$C$5*$C$7/100/12)</f>
        <v>#VALUE!</v>
      </c>
      <c r="G497" s="14" t="str">
        <f aca="false">IF(SUM($G$12:G496)&lt;($C$5*$C$6+$C$5),$C$5,"")</f>
        <v/>
      </c>
      <c r="H497" s="14" t="e">
        <f aca="false">IF(E497="Итого",H496,H496+F497)</f>
        <v>#VALUE!</v>
      </c>
    </row>
    <row r="498" customFormat="false" ht="12.75" hidden="false" customHeight="false" outlineLevel="0" collapsed="false">
      <c r="A498" s="15" t="e">
        <f aca="false">IF(A497=$C$6,"Итого",A497+1)</f>
        <v>#VALUE!</v>
      </c>
      <c r="B498" s="14" t="e">
        <f aca="false">IF(A498="Итого",SUM($B$12:B497),C497*$C$7/100/12)</f>
        <v>#VALUE!</v>
      </c>
      <c r="C498" s="14" t="e">
        <f aca="false">IF(A498="Итого",C497,C497+B498)</f>
        <v>#VALUE!</v>
      </c>
      <c r="E498" s="15" t="e">
        <f aca="false">IF(E497=$C$6,"Итого",E497+1)</f>
        <v>#VALUE!</v>
      </c>
      <c r="F498" s="14" t="e">
        <f aca="false">IF(E498="Итого",SUM($F$12:F497),$C$5*$C$7/100/12)</f>
        <v>#VALUE!</v>
      </c>
      <c r="G498" s="14" t="str">
        <f aca="false">IF(SUM($G$12:G497)&lt;($C$5*$C$6+$C$5),$C$5,"")</f>
        <v/>
      </c>
      <c r="H498" s="14" t="e">
        <f aca="false">IF(E498="Итого",H497,H497+F498)</f>
        <v>#VALUE!</v>
      </c>
    </row>
    <row r="499" customFormat="false" ht="12.75" hidden="false" customHeight="false" outlineLevel="0" collapsed="false">
      <c r="A499" s="15" t="e">
        <f aca="false">IF(A498=$C$6,"Итого",A498+1)</f>
        <v>#VALUE!</v>
      </c>
      <c r="B499" s="14" t="e">
        <f aca="false">IF(A499="Итого",SUM($B$12:B498),C498*$C$7/100/12)</f>
        <v>#VALUE!</v>
      </c>
      <c r="C499" s="14" t="e">
        <f aca="false">IF(A499="Итого",C498,C498+B499)</f>
        <v>#VALUE!</v>
      </c>
      <c r="E499" s="15" t="e">
        <f aca="false">IF(E498=$C$6,"Итого",E498+1)</f>
        <v>#VALUE!</v>
      </c>
      <c r="F499" s="14" t="e">
        <f aca="false">IF(E499="Итого",SUM($F$12:F498),$C$5*$C$7/100/12)</f>
        <v>#VALUE!</v>
      </c>
      <c r="G499" s="14" t="str">
        <f aca="false">IF(SUM($G$12:G498)&lt;($C$5*$C$6+$C$5),$C$5,"")</f>
        <v/>
      </c>
      <c r="H499" s="14" t="e">
        <f aca="false">IF(E499="Итого",H498,H498+F499)</f>
        <v>#VALUE!</v>
      </c>
    </row>
    <row r="500" customFormat="false" ht="12.75" hidden="false" customHeight="false" outlineLevel="0" collapsed="false">
      <c r="A500" s="15" t="e">
        <f aca="false">IF(A499=$C$6,"Итого",A499+1)</f>
        <v>#VALUE!</v>
      </c>
      <c r="B500" s="14" t="e">
        <f aca="false">IF(A500="Итого",SUM($B$12:B499),C499*$C$7/100/12)</f>
        <v>#VALUE!</v>
      </c>
      <c r="C500" s="14" t="e">
        <f aca="false">IF(A500="Итого",C499,C499+B500)</f>
        <v>#VALUE!</v>
      </c>
      <c r="E500" s="15" t="e">
        <f aca="false">IF(E499=$C$6,"Итого",E499+1)</f>
        <v>#VALUE!</v>
      </c>
      <c r="F500" s="14" t="e">
        <f aca="false">IF(E500="Итого",SUM($F$12:F499),$C$5*$C$7/100/12)</f>
        <v>#VALUE!</v>
      </c>
      <c r="G500" s="14" t="str">
        <f aca="false">IF(SUM($G$12:G499)&lt;($C$5*$C$6+$C$5),$C$5,"")</f>
        <v/>
      </c>
      <c r="H500" s="14" t="e">
        <f aca="false">IF(E500="Итого",H499,H499+F500)</f>
        <v>#VALUE!</v>
      </c>
    </row>
    <row r="501" customFormat="false" ht="12.75" hidden="false" customHeight="false" outlineLevel="0" collapsed="false">
      <c r="A501" s="15" t="e">
        <f aca="false">IF(A500=$C$6,"Итого",A500+1)</f>
        <v>#VALUE!</v>
      </c>
      <c r="B501" s="14" t="e">
        <f aca="false">IF(A501="Итого",SUM($B$12:B500),C500*$C$7/100/12)</f>
        <v>#VALUE!</v>
      </c>
      <c r="C501" s="14" t="e">
        <f aca="false">IF(A501="Итого",C500,C500+B501)</f>
        <v>#VALUE!</v>
      </c>
      <c r="E501" s="15" t="e">
        <f aca="false">IF(E500=$C$6,"Итого",E500+1)</f>
        <v>#VALUE!</v>
      </c>
      <c r="F501" s="14" t="e">
        <f aca="false">IF(E501="Итого",SUM($F$12:F500),$C$5*$C$7/100/12)</f>
        <v>#VALUE!</v>
      </c>
      <c r="G501" s="14" t="str">
        <f aca="false">IF(SUM($G$12:G500)&lt;($C$5*$C$6+$C$5),$C$5,"")</f>
        <v/>
      </c>
      <c r="H501" s="14" t="e">
        <f aca="false">IF(E501="Итого",H500,H500+F501)</f>
        <v>#VALUE!</v>
      </c>
    </row>
    <row r="502" customFormat="false" ht="12.75" hidden="false" customHeight="false" outlineLevel="0" collapsed="false">
      <c r="A502" s="15" t="e">
        <f aca="false">IF(A501=$C$6,"Итого",A501+1)</f>
        <v>#VALUE!</v>
      </c>
      <c r="B502" s="14" t="e">
        <f aca="false">IF(A502="Итого",SUM($B$12:B501),C501*$C$7/100/12)</f>
        <v>#VALUE!</v>
      </c>
      <c r="C502" s="14" t="e">
        <f aca="false">IF(A502="Итого",C501,C501+B502)</f>
        <v>#VALUE!</v>
      </c>
      <c r="E502" s="15" t="e">
        <f aca="false">IF(E501=$C$6,"Итого",E501+1)</f>
        <v>#VALUE!</v>
      </c>
      <c r="F502" s="14" t="e">
        <f aca="false">IF(E502="Итого",SUM($F$12:F501),$C$5*$C$7/100/12)</f>
        <v>#VALUE!</v>
      </c>
      <c r="G502" s="14" t="str">
        <f aca="false">IF(SUM($G$12:G501)&lt;($C$5*$C$6+$C$5),$C$5,"")</f>
        <v/>
      </c>
      <c r="H502" s="14" t="e">
        <f aca="false">IF(E502="Итого",H501,H501+F502)</f>
        <v>#VALUE!</v>
      </c>
    </row>
    <row r="503" customFormat="false" ht="12.75" hidden="false" customHeight="false" outlineLevel="0" collapsed="false">
      <c r="A503" s="15" t="e">
        <f aca="false">IF(A502=$C$6,"Итого",A502+1)</f>
        <v>#VALUE!</v>
      </c>
      <c r="B503" s="14" t="e">
        <f aca="false">IF(A503="Итого",SUM($B$12:B502),C502*$C$7/100/12)</f>
        <v>#VALUE!</v>
      </c>
      <c r="C503" s="14" t="e">
        <f aca="false">IF(A503="Итого",C502,C502+B503)</f>
        <v>#VALUE!</v>
      </c>
      <c r="E503" s="15" t="e">
        <f aca="false">IF(E502=$C$6,"Итого",E502+1)</f>
        <v>#VALUE!</v>
      </c>
      <c r="F503" s="14" t="e">
        <f aca="false">IF(E503="Итого",SUM($F$12:F502),$C$5*$C$7/100/12)</f>
        <v>#VALUE!</v>
      </c>
      <c r="G503" s="14" t="str">
        <f aca="false">IF(SUM($G$12:G502)&lt;($C$5*$C$6+$C$5),$C$5,"")</f>
        <v/>
      </c>
      <c r="H503" s="14" t="e">
        <f aca="false">IF(E503="Итого",H502,H502+F503)</f>
        <v>#VALUE!</v>
      </c>
    </row>
    <row r="504" customFormat="false" ht="12.75" hidden="false" customHeight="false" outlineLevel="0" collapsed="false">
      <c r="A504" s="15" t="e">
        <f aca="false">IF(A503=$C$6,"Итого",A503+1)</f>
        <v>#VALUE!</v>
      </c>
      <c r="B504" s="14" t="e">
        <f aca="false">IF(A504="Итого",SUM($B$12:B503),C503*$C$7/100/12)</f>
        <v>#VALUE!</v>
      </c>
      <c r="C504" s="14" t="e">
        <f aca="false">IF(A504="Итого",C503,C503+B504)</f>
        <v>#VALUE!</v>
      </c>
      <c r="E504" s="15" t="e">
        <f aca="false">IF(E503=$C$6,"Итого",E503+1)</f>
        <v>#VALUE!</v>
      </c>
      <c r="F504" s="14" t="e">
        <f aca="false">IF(E504="Итого",SUM($F$12:F503),$C$5*$C$7/100/12)</f>
        <v>#VALUE!</v>
      </c>
      <c r="G504" s="14" t="str">
        <f aca="false">IF(SUM($G$12:G503)&lt;($C$5*$C$6+$C$5),$C$5,"")</f>
        <v/>
      </c>
      <c r="H504" s="14" t="e">
        <f aca="false">IF(E504="Итого",H503,H503+F504)</f>
        <v>#VALUE!</v>
      </c>
    </row>
    <row r="505" customFormat="false" ht="12.75" hidden="false" customHeight="false" outlineLevel="0" collapsed="false">
      <c r="A505" s="15" t="e">
        <f aca="false">IF(A504=$C$6,"Итого",A504+1)</f>
        <v>#VALUE!</v>
      </c>
      <c r="B505" s="14" t="e">
        <f aca="false">IF(A505="Итого",SUM($B$12:B504),C504*$C$7/100/12)</f>
        <v>#VALUE!</v>
      </c>
      <c r="C505" s="14" t="e">
        <f aca="false">IF(A505="Итого",C504,C504+B505)</f>
        <v>#VALUE!</v>
      </c>
      <c r="E505" s="15" t="e">
        <f aca="false">IF(E504=$C$6,"Итого",E504+1)</f>
        <v>#VALUE!</v>
      </c>
      <c r="F505" s="14" t="e">
        <f aca="false">IF(E505="Итого",SUM($F$12:F504),$C$5*$C$7/100/12)</f>
        <v>#VALUE!</v>
      </c>
      <c r="G505" s="14" t="str">
        <f aca="false">IF(SUM($G$12:G504)&lt;($C$5*$C$6+$C$5),$C$5,"")</f>
        <v/>
      </c>
      <c r="H505" s="14" t="e">
        <f aca="false">IF(E505="Итого",H504,H504+F505)</f>
        <v>#VALUE!</v>
      </c>
    </row>
    <row r="506" customFormat="false" ht="12.75" hidden="false" customHeight="false" outlineLevel="0" collapsed="false">
      <c r="A506" s="15" t="e">
        <f aca="false">IF(A505=$C$6,"Итого",A505+1)</f>
        <v>#VALUE!</v>
      </c>
      <c r="B506" s="14" t="e">
        <f aca="false">IF(A506="Итого",SUM($B$12:B505),C505*$C$7/100/12)</f>
        <v>#VALUE!</v>
      </c>
      <c r="C506" s="14" t="e">
        <f aca="false">IF(A506="Итого",C505,C505+B506)</f>
        <v>#VALUE!</v>
      </c>
      <c r="E506" s="15" t="e">
        <f aca="false">IF(E505=$C$6,"Итого",E505+1)</f>
        <v>#VALUE!</v>
      </c>
      <c r="F506" s="14" t="e">
        <f aca="false">IF(E506="Итого",SUM($F$12:F505),$C$5*$C$7/100/12)</f>
        <v>#VALUE!</v>
      </c>
      <c r="G506" s="14" t="str">
        <f aca="false">IF(SUM($G$12:G505)&lt;($C$5*$C$6+$C$5),$C$5,"")</f>
        <v/>
      </c>
      <c r="H506" s="14" t="e">
        <f aca="false">IF(E506="Итого",H505,H505+F506)</f>
        <v>#VALUE!</v>
      </c>
    </row>
    <row r="507" customFormat="false" ht="12.75" hidden="false" customHeight="false" outlineLevel="0" collapsed="false">
      <c r="A507" s="15" t="e">
        <f aca="false">IF(A506=$C$6,"Итого",A506+1)</f>
        <v>#VALUE!</v>
      </c>
      <c r="B507" s="14" t="e">
        <f aca="false">IF(A507="Итого",SUM($B$12:B506),C506*$C$7/100/12)</f>
        <v>#VALUE!</v>
      </c>
      <c r="C507" s="14" t="e">
        <f aca="false">IF(A507="Итого",C506,C506+B507)</f>
        <v>#VALUE!</v>
      </c>
      <c r="E507" s="15" t="e">
        <f aca="false">IF(E506=$C$6,"Итого",E506+1)</f>
        <v>#VALUE!</v>
      </c>
      <c r="F507" s="14" t="e">
        <f aca="false">IF(E507="Итого",SUM($F$12:F506),$C$5*$C$7/100/12)</f>
        <v>#VALUE!</v>
      </c>
      <c r="G507" s="14" t="str">
        <f aca="false">IF(SUM($G$12:G506)&lt;($C$5*$C$6+$C$5),$C$5,"")</f>
        <v/>
      </c>
      <c r="H507" s="14" t="e">
        <f aca="false">IF(E507="Итого",H506,H506+F507)</f>
        <v>#VALUE!</v>
      </c>
    </row>
    <row r="508" customFormat="false" ht="12.75" hidden="false" customHeight="false" outlineLevel="0" collapsed="false">
      <c r="A508" s="15" t="e">
        <f aca="false">IF(A507=$C$6,"Итого",A507+1)</f>
        <v>#VALUE!</v>
      </c>
      <c r="B508" s="14" t="e">
        <f aca="false">IF(A508="Итого",SUM($B$12:B507),C507*$C$7/100/12)</f>
        <v>#VALUE!</v>
      </c>
      <c r="C508" s="14" t="e">
        <f aca="false">IF(A508="Итого",C507,C507+B508)</f>
        <v>#VALUE!</v>
      </c>
      <c r="E508" s="15" t="e">
        <f aca="false">IF(E507=$C$6,"Итого",E507+1)</f>
        <v>#VALUE!</v>
      </c>
      <c r="F508" s="14" t="e">
        <f aca="false">IF(E508="Итого",SUM($F$12:F507),$C$5*$C$7/100/12)</f>
        <v>#VALUE!</v>
      </c>
      <c r="G508" s="14" t="str">
        <f aca="false">IF(SUM($G$12:G507)&lt;($C$5*$C$6+$C$5),$C$5,"")</f>
        <v/>
      </c>
      <c r="H508" s="14" t="e">
        <f aca="false">IF(E508="Итого",H507,H507+F508)</f>
        <v>#VALUE!</v>
      </c>
    </row>
    <row r="509" customFormat="false" ht="12.75" hidden="false" customHeight="false" outlineLevel="0" collapsed="false">
      <c r="A509" s="15" t="e">
        <f aca="false">IF(A508=$C$6,"Итого",A508+1)</f>
        <v>#VALUE!</v>
      </c>
      <c r="B509" s="14" t="e">
        <f aca="false">IF(A509="Итого",SUM($B$12:B508),C508*$C$7/100/12)</f>
        <v>#VALUE!</v>
      </c>
      <c r="C509" s="14" t="e">
        <f aca="false">IF(A509="Итого",C508,C508+B509)</f>
        <v>#VALUE!</v>
      </c>
      <c r="E509" s="15" t="e">
        <f aca="false">IF(E508=$C$6,"Итого",E508+1)</f>
        <v>#VALUE!</v>
      </c>
      <c r="F509" s="14" t="e">
        <f aca="false">IF(E509="Итого",SUM($F$12:F508),$C$5*$C$7/100/12)</f>
        <v>#VALUE!</v>
      </c>
      <c r="G509" s="14" t="str">
        <f aca="false">IF(SUM($G$12:G508)&lt;($C$5*$C$6+$C$5),$C$5,"")</f>
        <v/>
      </c>
      <c r="H509" s="14" t="e">
        <f aca="false">IF(E509="Итого",H508,H508+F509)</f>
        <v>#VALUE!</v>
      </c>
    </row>
    <row r="510" customFormat="false" ht="12.75" hidden="false" customHeight="false" outlineLevel="0" collapsed="false">
      <c r="A510" s="15" t="e">
        <f aca="false">IF(A509=$C$6,"Итого",A509+1)</f>
        <v>#VALUE!</v>
      </c>
      <c r="B510" s="14" t="e">
        <f aca="false">IF(A510="Итого",SUM($B$12:B509),C509*$C$7/100/12)</f>
        <v>#VALUE!</v>
      </c>
      <c r="C510" s="14" t="e">
        <f aca="false">IF(A510="Итого",C509,C509+B510)</f>
        <v>#VALUE!</v>
      </c>
      <c r="E510" s="15" t="e">
        <f aca="false">IF(E509=$C$6,"Итого",E509+1)</f>
        <v>#VALUE!</v>
      </c>
      <c r="F510" s="14" t="e">
        <f aca="false">IF(E510="Итого",SUM($F$12:F509),$C$5*$C$7/100/12)</f>
        <v>#VALUE!</v>
      </c>
      <c r="G510" s="14" t="str">
        <f aca="false">IF(SUM($G$12:G509)&lt;($C$5*$C$6+$C$5),$C$5,"")</f>
        <v/>
      </c>
      <c r="H510" s="14" t="e">
        <f aca="false">IF(E510="Итого",H509,H509+F510)</f>
        <v>#VALUE!</v>
      </c>
    </row>
    <row r="511" customFormat="false" ht="12.75" hidden="false" customHeight="false" outlineLevel="0" collapsed="false">
      <c r="A511" s="15" t="e">
        <f aca="false">IF(A510=$C$6,"Итого",A510+1)</f>
        <v>#VALUE!</v>
      </c>
      <c r="B511" s="14" t="e">
        <f aca="false">IF(A511="Итого",SUM($B$12:B510),C510*$C$7/100/12)</f>
        <v>#VALUE!</v>
      </c>
      <c r="C511" s="14" t="e">
        <f aca="false">IF(A511="Итого",C510,C510+B511)</f>
        <v>#VALUE!</v>
      </c>
      <c r="E511" s="15" t="e">
        <f aca="false">IF(E510=$C$6,"Итого",E510+1)</f>
        <v>#VALUE!</v>
      </c>
      <c r="F511" s="14" t="e">
        <f aca="false">IF(E511="Итого",SUM($F$12:F510),$C$5*$C$7/100/12)</f>
        <v>#VALUE!</v>
      </c>
      <c r="G511" s="14" t="str">
        <f aca="false">IF(SUM($G$12:G510)&lt;($C$5*$C$6+$C$5),$C$5,"")</f>
        <v/>
      </c>
      <c r="H511" s="14" t="e">
        <f aca="false">IF(E511="Итого",H510,H510+F511)</f>
        <v>#VALUE!</v>
      </c>
    </row>
    <row r="512" customFormat="false" ht="12.75" hidden="false" customHeight="false" outlineLevel="0" collapsed="false">
      <c r="A512" s="15" t="e">
        <f aca="false">IF(A511=$C$6,"Итого",A511+1)</f>
        <v>#VALUE!</v>
      </c>
      <c r="B512" s="14" t="e">
        <f aca="false">IF(A512="Итого",SUM($B$12:B511),C511*$C$7/100/12)</f>
        <v>#VALUE!</v>
      </c>
      <c r="C512" s="14" t="e">
        <f aca="false">IF(A512="Итого",C511,C511+B512)</f>
        <v>#VALUE!</v>
      </c>
      <c r="E512" s="15" t="e">
        <f aca="false">IF(E511=$C$6,"Итого",E511+1)</f>
        <v>#VALUE!</v>
      </c>
      <c r="F512" s="14" t="e">
        <f aca="false">IF(E512="Итого",SUM($F$12:F511),$C$5*$C$7/100/12)</f>
        <v>#VALUE!</v>
      </c>
      <c r="G512" s="14" t="str">
        <f aca="false">IF(SUM($G$12:G511)&lt;($C$5*$C$6+$C$5),$C$5,"")</f>
        <v/>
      </c>
      <c r="H512" s="14" t="e">
        <f aca="false">IF(E512="Итого",H511,H511+F512)</f>
        <v>#VALUE!</v>
      </c>
    </row>
    <row r="513" customFormat="false" ht="12.75" hidden="false" customHeight="false" outlineLevel="0" collapsed="false">
      <c r="A513" s="15" t="e">
        <f aca="false">IF(A512=$C$6,"Итого",A512+1)</f>
        <v>#VALUE!</v>
      </c>
      <c r="B513" s="14" t="e">
        <f aca="false">IF(A513="Итого",SUM($B$12:B512),C512*$C$7/100/12)</f>
        <v>#VALUE!</v>
      </c>
      <c r="C513" s="14" t="e">
        <f aca="false">IF(A513="Итого",C512,C512+B513)</f>
        <v>#VALUE!</v>
      </c>
      <c r="E513" s="15" t="e">
        <f aca="false">IF(E512=$C$6,"Итого",E512+1)</f>
        <v>#VALUE!</v>
      </c>
      <c r="F513" s="14" t="e">
        <f aca="false">IF(E513="Итого",SUM($F$12:F512),$C$5*$C$7/100/12)</f>
        <v>#VALUE!</v>
      </c>
      <c r="G513" s="14" t="str">
        <f aca="false">IF(SUM($G$12:G512)&lt;($C$5*$C$6+$C$5),$C$5,"")</f>
        <v/>
      </c>
      <c r="H513" s="14" t="e">
        <f aca="false">IF(E513="Итого",H512,H512+F513)</f>
        <v>#VALUE!</v>
      </c>
    </row>
    <row r="514" customFormat="false" ht="12.75" hidden="false" customHeight="false" outlineLevel="0" collapsed="false">
      <c r="A514" s="15" t="e">
        <f aca="false">IF(A513=$C$6,"Итого",A513+1)</f>
        <v>#VALUE!</v>
      </c>
      <c r="B514" s="14" t="e">
        <f aca="false">IF(A514="Итого",SUM($B$12:B513),C513*$C$7/100/12)</f>
        <v>#VALUE!</v>
      </c>
      <c r="C514" s="14" t="e">
        <f aca="false">IF(A514="Итого",C513,C513+B514)</f>
        <v>#VALUE!</v>
      </c>
      <c r="E514" s="15" t="e">
        <f aca="false">IF(E513=$C$6,"Итого",E513+1)</f>
        <v>#VALUE!</v>
      </c>
      <c r="F514" s="14" t="e">
        <f aca="false">IF(E514="Итого",SUM($F$12:F513),$C$5*$C$7/100/12)</f>
        <v>#VALUE!</v>
      </c>
      <c r="G514" s="14" t="str">
        <f aca="false">IF(SUM($G$12:G513)&lt;($C$5*$C$6+$C$5),$C$5,"")</f>
        <v/>
      </c>
      <c r="H514" s="14" t="e">
        <f aca="false">IF(E514="Итого",H513,H513+F514)</f>
        <v>#VALUE!</v>
      </c>
    </row>
    <row r="515" customFormat="false" ht="12.75" hidden="false" customHeight="false" outlineLevel="0" collapsed="false">
      <c r="A515" s="15" t="e">
        <f aca="false">IF(A514=$C$6,"Итого",A514+1)</f>
        <v>#VALUE!</v>
      </c>
      <c r="B515" s="14" t="e">
        <f aca="false">IF(A515="Итого",SUM($B$12:B514),C514*$C$7/100/12)</f>
        <v>#VALUE!</v>
      </c>
      <c r="C515" s="14" t="e">
        <f aca="false">IF(A515="Итого",C514,C514+B515)</f>
        <v>#VALUE!</v>
      </c>
      <c r="E515" s="15" t="e">
        <f aca="false">IF(E514=$C$6,"Итого",E514+1)</f>
        <v>#VALUE!</v>
      </c>
      <c r="F515" s="14" t="e">
        <f aca="false">IF(E515="Итого",SUM($F$12:F514),$C$5*$C$7/100/12)</f>
        <v>#VALUE!</v>
      </c>
      <c r="G515" s="14" t="str">
        <f aca="false">IF(SUM($G$12:G514)&lt;($C$5*$C$6+$C$5),$C$5,"")</f>
        <v/>
      </c>
      <c r="H515" s="14" t="e">
        <f aca="false">IF(E515="Итого",H514,H514+F515)</f>
        <v>#VALUE!</v>
      </c>
    </row>
    <row r="516" customFormat="false" ht="12.75" hidden="false" customHeight="false" outlineLevel="0" collapsed="false">
      <c r="A516" s="15" t="e">
        <f aca="false">IF(A515=$C$6,"Итого",A515+1)</f>
        <v>#VALUE!</v>
      </c>
      <c r="B516" s="14" t="e">
        <f aca="false">IF(A516="Итого",SUM($B$12:B515),C515*$C$7/100/12)</f>
        <v>#VALUE!</v>
      </c>
      <c r="C516" s="14" t="e">
        <f aca="false">IF(A516="Итого",C515,C515+B516)</f>
        <v>#VALUE!</v>
      </c>
      <c r="E516" s="15" t="e">
        <f aca="false">IF(E515=$C$6,"Итого",E515+1)</f>
        <v>#VALUE!</v>
      </c>
      <c r="F516" s="14" t="e">
        <f aca="false">IF(E516="Итого",SUM($F$12:F515),$C$5*$C$7/100/12)</f>
        <v>#VALUE!</v>
      </c>
      <c r="G516" s="14" t="str">
        <f aca="false">IF(SUM($G$12:G515)&lt;($C$5*$C$6+$C$5),$C$5,"")</f>
        <v/>
      </c>
      <c r="H516" s="14" t="e">
        <f aca="false">IF(E516="Итого",H515,H515+F516)</f>
        <v>#VALUE!</v>
      </c>
    </row>
    <row r="517" customFormat="false" ht="12.75" hidden="false" customHeight="false" outlineLevel="0" collapsed="false">
      <c r="A517" s="15" t="e">
        <f aca="false">IF(A516=$C$6,"Итого",A516+1)</f>
        <v>#VALUE!</v>
      </c>
      <c r="B517" s="14" t="e">
        <f aca="false">IF(A517="Итого",SUM($B$12:B516),C516*$C$7/100/12)</f>
        <v>#VALUE!</v>
      </c>
      <c r="C517" s="14" t="e">
        <f aca="false">IF(A517="Итого",C516,C516+B517)</f>
        <v>#VALUE!</v>
      </c>
      <c r="E517" s="15" t="e">
        <f aca="false">IF(E516=$C$6,"Итого",E516+1)</f>
        <v>#VALUE!</v>
      </c>
      <c r="F517" s="14" t="e">
        <f aca="false">IF(E517="Итого",SUM($F$12:F516),$C$5*$C$7/100/12)</f>
        <v>#VALUE!</v>
      </c>
      <c r="G517" s="14" t="str">
        <f aca="false">IF(SUM($G$12:G516)&lt;($C$5*$C$6+$C$5),$C$5,"")</f>
        <v/>
      </c>
      <c r="H517" s="14" t="e">
        <f aca="false">IF(E517="Итого",H516,H516+F517)</f>
        <v>#VALUE!</v>
      </c>
    </row>
    <row r="518" customFormat="false" ht="12.75" hidden="false" customHeight="false" outlineLevel="0" collapsed="false">
      <c r="A518" s="15" t="e">
        <f aca="false">IF(A517=$C$6,"Итого",A517+1)</f>
        <v>#VALUE!</v>
      </c>
      <c r="B518" s="14" t="e">
        <f aca="false">IF(A518="Итого",SUM($B$12:B517),C517*$C$7/100/12)</f>
        <v>#VALUE!</v>
      </c>
      <c r="C518" s="14" t="e">
        <f aca="false">IF(A518="Итого",C517,C517+B518)</f>
        <v>#VALUE!</v>
      </c>
      <c r="E518" s="15" t="e">
        <f aca="false">IF(E517=$C$6,"Итого",E517+1)</f>
        <v>#VALUE!</v>
      </c>
      <c r="F518" s="14" t="e">
        <f aca="false">IF(E518="Итого",SUM($F$12:F517),$C$5*$C$7/100/12)</f>
        <v>#VALUE!</v>
      </c>
      <c r="G518" s="14" t="str">
        <f aca="false">IF(SUM($G$12:G517)&lt;($C$5*$C$6+$C$5),$C$5,"")</f>
        <v/>
      </c>
      <c r="H518" s="14" t="e">
        <f aca="false">IF(E518="Итого",H517,H517+F518)</f>
        <v>#VALUE!</v>
      </c>
    </row>
    <row r="519" customFormat="false" ht="12.75" hidden="false" customHeight="false" outlineLevel="0" collapsed="false">
      <c r="A519" s="15" t="e">
        <f aca="false">IF(A518=$C$6,"Итого",A518+1)</f>
        <v>#VALUE!</v>
      </c>
      <c r="B519" s="14" t="e">
        <f aca="false">IF(A519="Итого",SUM($B$12:B518),C518*$C$7/100/12)</f>
        <v>#VALUE!</v>
      </c>
      <c r="C519" s="14" t="e">
        <f aca="false">IF(A519="Итого",C518,C518+B519)</f>
        <v>#VALUE!</v>
      </c>
      <c r="E519" s="15" t="e">
        <f aca="false">IF(E518=$C$6,"Итого",E518+1)</f>
        <v>#VALUE!</v>
      </c>
      <c r="F519" s="14" t="e">
        <f aca="false">IF(E519="Итого",SUM($F$12:F518),$C$5*$C$7/100/12)</f>
        <v>#VALUE!</v>
      </c>
      <c r="G519" s="14" t="str">
        <f aca="false">IF(SUM($G$12:G518)&lt;($C$5*$C$6+$C$5),$C$5,"")</f>
        <v/>
      </c>
      <c r="H519" s="14" t="e">
        <f aca="false">IF(E519="Итого",H518,H518+F519)</f>
        <v>#VALUE!</v>
      </c>
    </row>
    <row r="520" customFormat="false" ht="12.75" hidden="false" customHeight="false" outlineLevel="0" collapsed="false">
      <c r="A520" s="15" t="e">
        <f aca="false">IF(A519=$C$6,"Итого",A519+1)</f>
        <v>#VALUE!</v>
      </c>
      <c r="B520" s="14" t="e">
        <f aca="false">IF(A520="Итого",SUM($B$12:B519),C519*$C$7/100/12)</f>
        <v>#VALUE!</v>
      </c>
      <c r="C520" s="14" t="e">
        <f aca="false">IF(A520="Итого",C519,C519+B520)</f>
        <v>#VALUE!</v>
      </c>
      <c r="E520" s="15" t="e">
        <f aca="false">IF(E519=$C$6,"Итого",E519+1)</f>
        <v>#VALUE!</v>
      </c>
      <c r="F520" s="14" t="e">
        <f aca="false">IF(E520="Итого",SUM($F$12:F519),$C$5*$C$7/100/12)</f>
        <v>#VALUE!</v>
      </c>
      <c r="G520" s="14" t="str">
        <f aca="false">IF(SUM($G$12:G519)&lt;($C$5*$C$6+$C$5),$C$5,"")</f>
        <v/>
      </c>
      <c r="H520" s="14" t="e">
        <f aca="false">IF(E520="Итого",H519,H519+F520)</f>
        <v>#VALUE!</v>
      </c>
    </row>
    <row r="521" customFormat="false" ht="12.75" hidden="false" customHeight="false" outlineLevel="0" collapsed="false">
      <c r="A521" s="15" t="e">
        <f aca="false">IF(A520=$C$6,"Итого",A520+1)</f>
        <v>#VALUE!</v>
      </c>
      <c r="B521" s="14" t="e">
        <f aca="false">IF(A521="Итого",SUM($B$12:B520),C520*$C$7/100/12)</f>
        <v>#VALUE!</v>
      </c>
      <c r="C521" s="14" t="e">
        <f aca="false">IF(A521="Итого",C520,C520+B521)</f>
        <v>#VALUE!</v>
      </c>
      <c r="E521" s="15" t="e">
        <f aca="false">IF(E520=$C$6,"Итого",E520+1)</f>
        <v>#VALUE!</v>
      </c>
      <c r="F521" s="14" t="e">
        <f aca="false">IF(E521="Итого",SUM($F$12:F520),$C$5*$C$7/100/12)</f>
        <v>#VALUE!</v>
      </c>
      <c r="G521" s="14" t="str">
        <f aca="false">IF(SUM($G$12:G520)&lt;($C$5*$C$6+$C$5),$C$5,"")</f>
        <v/>
      </c>
      <c r="H521" s="14" t="e">
        <f aca="false">IF(E521="Итого",H520,H520+F521)</f>
        <v>#VALUE!</v>
      </c>
    </row>
    <row r="522" customFormat="false" ht="12.75" hidden="false" customHeight="false" outlineLevel="0" collapsed="false">
      <c r="A522" s="15" t="e">
        <f aca="false">IF(A521=$C$6,"Итого",A521+1)</f>
        <v>#VALUE!</v>
      </c>
      <c r="B522" s="14" t="e">
        <f aca="false">IF(A522="Итого",SUM($B$12:B521),C521*$C$7/100/12)</f>
        <v>#VALUE!</v>
      </c>
      <c r="C522" s="14" t="e">
        <f aca="false">IF(A522="Итого",C521,C521+B522)</f>
        <v>#VALUE!</v>
      </c>
      <c r="E522" s="15" t="e">
        <f aca="false">IF(E521=$C$6,"Итого",E521+1)</f>
        <v>#VALUE!</v>
      </c>
      <c r="F522" s="14" t="e">
        <f aca="false">IF(E522="Итого",SUM($F$12:F521),$C$5*$C$7/100/12)</f>
        <v>#VALUE!</v>
      </c>
      <c r="G522" s="14" t="str">
        <f aca="false">IF(SUM($G$12:G521)&lt;($C$5*$C$6+$C$5),$C$5,"")</f>
        <v/>
      </c>
      <c r="H522" s="14" t="e">
        <f aca="false">IF(E522="Итого",H521,H521+F522)</f>
        <v>#VALUE!</v>
      </c>
    </row>
    <row r="523" customFormat="false" ht="12.75" hidden="false" customHeight="false" outlineLevel="0" collapsed="false">
      <c r="A523" s="15" t="e">
        <f aca="false">IF(A522=$C$6,"Итого",A522+1)</f>
        <v>#VALUE!</v>
      </c>
      <c r="B523" s="14" t="e">
        <f aca="false">IF(A523="Итого",SUM($B$12:B522),C522*$C$7/100/12)</f>
        <v>#VALUE!</v>
      </c>
      <c r="C523" s="14" t="e">
        <f aca="false">IF(A523="Итого",C522,C522+B523)</f>
        <v>#VALUE!</v>
      </c>
      <c r="E523" s="15" t="e">
        <f aca="false">IF(E522=$C$6,"Итого",E522+1)</f>
        <v>#VALUE!</v>
      </c>
      <c r="F523" s="14" t="e">
        <f aca="false">IF(E523="Итого",SUM($F$12:F522),$C$5*$C$7/100/12)</f>
        <v>#VALUE!</v>
      </c>
      <c r="G523" s="14" t="str">
        <f aca="false">IF(SUM($G$12:G522)&lt;($C$5*$C$6+$C$5),$C$5,"")</f>
        <v/>
      </c>
      <c r="H523" s="14" t="e">
        <f aca="false">IF(E523="Итого",H522,H522+F523)</f>
        <v>#VALUE!</v>
      </c>
    </row>
    <row r="524" customFormat="false" ht="12.75" hidden="false" customHeight="false" outlineLevel="0" collapsed="false">
      <c r="A524" s="15" t="e">
        <f aca="false">IF(A523=$C$6,"Итого",A523+1)</f>
        <v>#VALUE!</v>
      </c>
      <c r="B524" s="14" t="e">
        <f aca="false">IF(A524="Итого",SUM($B$12:B523),C523*$C$7/100/12)</f>
        <v>#VALUE!</v>
      </c>
      <c r="C524" s="14" t="e">
        <f aca="false">IF(A524="Итого",C523,C523+B524)</f>
        <v>#VALUE!</v>
      </c>
      <c r="E524" s="15" t="e">
        <f aca="false">IF(E523=$C$6,"Итого",E523+1)</f>
        <v>#VALUE!</v>
      </c>
      <c r="F524" s="14" t="e">
        <f aca="false">IF(E524="Итого",SUM($F$12:F523),$C$5*$C$7/100/12)</f>
        <v>#VALUE!</v>
      </c>
      <c r="G524" s="14" t="str">
        <f aca="false">IF(SUM($G$12:G523)&lt;($C$5*$C$6+$C$5),$C$5,"")</f>
        <v/>
      </c>
      <c r="H524" s="14" t="e">
        <f aca="false">IF(E524="Итого",H523,H523+F524)</f>
        <v>#VALUE!</v>
      </c>
    </row>
    <row r="525" customFormat="false" ht="12.75" hidden="false" customHeight="false" outlineLevel="0" collapsed="false">
      <c r="A525" s="15" t="e">
        <f aca="false">IF(A524=$C$6,"Итого",A524+1)</f>
        <v>#VALUE!</v>
      </c>
      <c r="B525" s="14" t="e">
        <f aca="false">IF(A525="Итого",SUM($B$12:B524),C524*$C$7/100/12)</f>
        <v>#VALUE!</v>
      </c>
      <c r="C525" s="14" t="e">
        <f aca="false">IF(A525="Итого",C524,C524+B525)</f>
        <v>#VALUE!</v>
      </c>
      <c r="E525" s="15" t="e">
        <f aca="false">IF(E524=$C$6,"Итого",E524+1)</f>
        <v>#VALUE!</v>
      </c>
      <c r="F525" s="14" t="e">
        <f aca="false">IF(E525="Итого",SUM($F$12:F524),$C$5*$C$7/100/12)</f>
        <v>#VALUE!</v>
      </c>
      <c r="G525" s="14" t="str">
        <f aca="false">IF(SUM($G$12:G524)&lt;($C$5*$C$6+$C$5),$C$5,"")</f>
        <v/>
      </c>
      <c r="H525" s="14" t="e">
        <f aca="false">IF(E525="Итого",H524,H524+F525)</f>
        <v>#VALUE!</v>
      </c>
    </row>
    <row r="526" customFormat="false" ht="12.75" hidden="false" customHeight="false" outlineLevel="0" collapsed="false">
      <c r="A526" s="15" t="e">
        <f aca="false">IF(A525=$C$6,"Итого",A525+1)</f>
        <v>#VALUE!</v>
      </c>
      <c r="B526" s="14" t="e">
        <f aca="false">IF(A526="Итого",SUM($B$12:B525),C525*$C$7/100/12)</f>
        <v>#VALUE!</v>
      </c>
      <c r="C526" s="14" t="e">
        <f aca="false">IF(A526="Итого",C525,C525+B526)</f>
        <v>#VALUE!</v>
      </c>
      <c r="E526" s="15" t="e">
        <f aca="false">IF(E525=$C$6,"Итого",E525+1)</f>
        <v>#VALUE!</v>
      </c>
      <c r="F526" s="14" t="e">
        <f aca="false">IF(E526="Итого",SUM($F$12:F525),$C$5*$C$7/100/12)</f>
        <v>#VALUE!</v>
      </c>
      <c r="G526" s="14" t="str">
        <f aca="false">IF(SUM($G$12:G525)&lt;($C$5*$C$6+$C$5),$C$5,"")</f>
        <v/>
      </c>
      <c r="H526" s="14" t="e">
        <f aca="false">IF(E526="Итого",H525,H525+F526)</f>
        <v>#VALUE!</v>
      </c>
    </row>
    <row r="527" customFormat="false" ht="12.75" hidden="false" customHeight="false" outlineLevel="0" collapsed="false">
      <c r="A527" s="15" t="e">
        <f aca="false">IF(A526=$C$6,"Итого",A526+1)</f>
        <v>#VALUE!</v>
      </c>
      <c r="B527" s="14" t="e">
        <f aca="false">IF(A527="Итого",SUM($B$12:B526),C526*$C$7/100/12)</f>
        <v>#VALUE!</v>
      </c>
      <c r="C527" s="14" t="e">
        <f aca="false">IF(A527="Итого",C526,C526+B527)</f>
        <v>#VALUE!</v>
      </c>
      <c r="E527" s="15" t="e">
        <f aca="false">IF(E526=$C$6,"Итого",E526+1)</f>
        <v>#VALUE!</v>
      </c>
      <c r="F527" s="14" t="e">
        <f aca="false">IF(E527="Итого",SUM($F$12:F526),$C$5*$C$7/100/12)</f>
        <v>#VALUE!</v>
      </c>
      <c r="G527" s="14" t="str">
        <f aca="false">IF(SUM($G$12:G526)&lt;($C$5*$C$6+$C$5),$C$5,"")</f>
        <v/>
      </c>
      <c r="H527" s="14" t="e">
        <f aca="false">IF(E527="Итого",H526,H526+F527)</f>
        <v>#VALUE!</v>
      </c>
    </row>
    <row r="528" customFormat="false" ht="12.75" hidden="false" customHeight="false" outlineLevel="0" collapsed="false">
      <c r="A528" s="15" t="e">
        <f aca="false">IF(A527=$C$6,"Итого",A527+1)</f>
        <v>#VALUE!</v>
      </c>
      <c r="B528" s="14" t="e">
        <f aca="false">IF(A528="Итого",SUM($B$12:B527),C527*$C$7/100/12)</f>
        <v>#VALUE!</v>
      </c>
      <c r="C528" s="14" t="e">
        <f aca="false">IF(A528="Итого",C527,C527+B528)</f>
        <v>#VALUE!</v>
      </c>
      <c r="E528" s="15" t="e">
        <f aca="false">IF(E527=$C$6,"Итого",E527+1)</f>
        <v>#VALUE!</v>
      </c>
      <c r="F528" s="14" t="e">
        <f aca="false">IF(E528="Итого",SUM($F$12:F527),$C$5*$C$7/100/12)</f>
        <v>#VALUE!</v>
      </c>
      <c r="G528" s="14" t="str">
        <f aca="false">IF(SUM($G$12:G527)&lt;($C$5*$C$6+$C$5),$C$5,"")</f>
        <v/>
      </c>
      <c r="H528" s="14" t="e">
        <f aca="false">IF(E528="Итого",H527,H527+F528)</f>
        <v>#VALUE!</v>
      </c>
    </row>
    <row r="529" customFormat="false" ht="12.75" hidden="false" customHeight="false" outlineLevel="0" collapsed="false">
      <c r="A529" s="15" t="e">
        <f aca="false">IF(A528=$C$6,"Итого",A528+1)</f>
        <v>#VALUE!</v>
      </c>
      <c r="B529" s="14" t="e">
        <f aca="false">IF(A529="Итого",SUM($B$12:B528),C528*$C$7/100/12)</f>
        <v>#VALUE!</v>
      </c>
      <c r="C529" s="14" t="e">
        <f aca="false">IF(A529="Итого",C528,C528+B529)</f>
        <v>#VALUE!</v>
      </c>
      <c r="E529" s="15" t="e">
        <f aca="false">IF(E528=$C$6,"Итого",E528+1)</f>
        <v>#VALUE!</v>
      </c>
      <c r="F529" s="14" t="e">
        <f aca="false">IF(E529="Итого",SUM($F$12:F528),$C$5*$C$7/100/12)</f>
        <v>#VALUE!</v>
      </c>
      <c r="G529" s="14" t="str">
        <f aca="false">IF(SUM($G$12:G528)&lt;($C$5*$C$6+$C$5),$C$5,"")</f>
        <v/>
      </c>
      <c r="H529" s="14" t="e">
        <f aca="false">IF(E529="Итого",H528,H528+F529)</f>
        <v>#VALUE!</v>
      </c>
    </row>
    <row r="530" customFormat="false" ht="12.75" hidden="false" customHeight="false" outlineLevel="0" collapsed="false">
      <c r="A530" s="15" t="e">
        <f aca="false">IF(A529=$C$6,"Итого",A529+1)</f>
        <v>#VALUE!</v>
      </c>
      <c r="B530" s="14" t="e">
        <f aca="false">IF(A530="Итого",SUM($B$12:B529),C529*$C$7/100/12)</f>
        <v>#VALUE!</v>
      </c>
      <c r="C530" s="14" t="e">
        <f aca="false">IF(A530="Итого",C529,C529+B530)</f>
        <v>#VALUE!</v>
      </c>
      <c r="E530" s="15" t="e">
        <f aca="false">IF(E529=$C$6,"Итого",E529+1)</f>
        <v>#VALUE!</v>
      </c>
      <c r="F530" s="14" t="e">
        <f aca="false">IF(E530="Итого",SUM($F$12:F529),$C$5*$C$7/100/12)</f>
        <v>#VALUE!</v>
      </c>
      <c r="G530" s="14" t="str">
        <f aca="false">IF(SUM($G$12:G529)&lt;($C$5*$C$6+$C$5),$C$5,"")</f>
        <v/>
      </c>
      <c r="H530" s="14" t="e">
        <f aca="false">IF(E530="Итого",H529,H529+F530)</f>
        <v>#VALUE!</v>
      </c>
    </row>
    <row r="531" customFormat="false" ht="12.75" hidden="false" customHeight="false" outlineLevel="0" collapsed="false">
      <c r="A531" s="15" t="e">
        <f aca="false">IF(A530=$C$6,"Итого",A530+1)</f>
        <v>#VALUE!</v>
      </c>
      <c r="B531" s="14" t="e">
        <f aca="false">IF(A531="Итого",SUM($B$12:B530),C530*$C$7/100/12)</f>
        <v>#VALUE!</v>
      </c>
      <c r="C531" s="14" t="e">
        <f aca="false">IF(A531="Итого",C530,C530+B531)</f>
        <v>#VALUE!</v>
      </c>
      <c r="E531" s="15" t="e">
        <f aca="false">IF(E530=$C$6,"Итого",E530+1)</f>
        <v>#VALUE!</v>
      </c>
      <c r="F531" s="14" t="e">
        <f aca="false">IF(E531="Итого",SUM($F$12:F530),$C$5*$C$7/100/12)</f>
        <v>#VALUE!</v>
      </c>
      <c r="G531" s="14" t="str">
        <f aca="false">IF(SUM($G$12:G530)&lt;($C$5*$C$6+$C$5),$C$5,"")</f>
        <v/>
      </c>
      <c r="H531" s="14" t="e">
        <f aca="false">IF(E531="Итого",H530,H530+F531)</f>
        <v>#VALUE!</v>
      </c>
    </row>
    <row r="532" customFormat="false" ht="12.75" hidden="false" customHeight="false" outlineLevel="0" collapsed="false">
      <c r="A532" s="15" t="e">
        <f aca="false">IF(A531=$C$6,"Итого",A531+1)</f>
        <v>#VALUE!</v>
      </c>
      <c r="B532" s="14" t="e">
        <f aca="false">IF(A532="Итого",SUM($B$12:B531),C531*$C$7/100/12)</f>
        <v>#VALUE!</v>
      </c>
      <c r="C532" s="14" t="e">
        <f aca="false">IF(A532="Итого",C531,C531+B532)</f>
        <v>#VALUE!</v>
      </c>
      <c r="E532" s="15" t="e">
        <f aca="false">IF(E531=$C$6,"Итого",E531+1)</f>
        <v>#VALUE!</v>
      </c>
      <c r="F532" s="14" t="e">
        <f aca="false">IF(E532="Итого",SUM($F$12:F531),$C$5*$C$7/100/12)</f>
        <v>#VALUE!</v>
      </c>
      <c r="G532" s="14" t="str">
        <f aca="false">IF(SUM($G$12:G531)&lt;($C$5*$C$6+$C$5),$C$5,"")</f>
        <v/>
      </c>
      <c r="H532" s="14" t="e">
        <f aca="false">IF(E532="Итого",H531,H531+F532)</f>
        <v>#VALUE!</v>
      </c>
    </row>
    <row r="533" customFormat="false" ht="12.75" hidden="false" customHeight="false" outlineLevel="0" collapsed="false">
      <c r="A533" s="15" t="e">
        <f aca="false">IF(A532=$C$6,"Итого",A532+1)</f>
        <v>#VALUE!</v>
      </c>
      <c r="B533" s="14" t="e">
        <f aca="false">IF(A533="Итого",SUM($B$12:B532),C532*$C$7/100/12)</f>
        <v>#VALUE!</v>
      </c>
      <c r="C533" s="14" t="e">
        <f aca="false">IF(A533="Итого",C532,C532+B533)</f>
        <v>#VALUE!</v>
      </c>
      <c r="E533" s="15" t="e">
        <f aca="false">IF(E532=$C$6,"Итого",E532+1)</f>
        <v>#VALUE!</v>
      </c>
      <c r="F533" s="14" t="e">
        <f aca="false">IF(E533="Итого",SUM($F$12:F532),$C$5*$C$7/100/12)</f>
        <v>#VALUE!</v>
      </c>
      <c r="G533" s="14" t="str">
        <f aca="false">IF(SUM($G$12:G532)&lt;($C$5*$C$6+$C$5),$C$5,"")</f>
        <v/>
      </c>
      <c r="H533" s="14" t="e">
        <f aca="false">IF(E533="Итого",H532,H532+F533)</f>
        <v>#VALUE!</v>
      </c>
    </row>
    <row r="534" customFormat="false" ht="12.75" hidden="false" customHeight="false" outlineLevel="0" collapsed="false">
      <c r="A534" s="15" t="e">
        <f aca="false">IF(A533=$C$6,"Итого",A533+1)</f>
        <v>#VALUE!</v>
      </c>
      <c r="B534" s="14" t="e">
        <f aca="false">IF(A534="Итого",SUM($B$12:B533),C533*$C$7/100/12)</f>
        <v>#VALUE!</v>
      </c>
      <c r="C534" s="14" t="e">
        <f aca="false">IF(A534="Итого",C533,C533+B534)</f>
        <v>#VALUE!</v>
      </c>
      <c r="E534" s="15" t="e">
        <f aca="false">IF(E533=$C$6,"Итого",E533+1)</f>
        <v>#VALUE!</v>
      </c>
      <c r="F534" s="14" t="e">
        <f aca="false">IF(E534="Итого",SUM($F$12:F533),$C$5*$C$7/100/12)</f>
        <v>#VALUE!</v>
      </c>
      <c r="G534" s="14" t="str">
        <f aca="false">IF(SUM($G$12:G533)&lt;($C$5*$C$6+$C$5),$C$5,"")</f>
        <v/>
      </c>
      <c r="H534" s="14" t="e">
        <f aca="false">IF(E534="Итого",H533,H533+F534)</f>
        <v>#VALUE!</v>
      </c>
    </row>
    <row r="535" customFormat="false" ht="12.75" hidden="false" customHeight="false" outlineLevel="0" collapsed="false">
      <c r="A535" s="15" t="e">
        <f aca="false">IF(A534=$C$6,"Итого",A534+1)</f>
        <v>#VALUE!</v>
      </c>
      <c r="B535" s="14" t="e">
        <f aca="false">IF(A535="Итого",SUM($B$12:B534),C534*$C$7/100/12)</f>
        <v>#VALUE!</v>
      </c>
      <c r="C535" s="14" t="e">
        <f aca="false">IF(A535="Итого",C534,C534+B535)</f>
        <v>#VALUE!</v>
      </c>
      <c r="E535" s="15" t="e">
        <f aca="false">IF(E534=$C$6,"Итого",E534+1)</f>
        <v>#VALUE!</v>
      </c>
      <c r="F535" s="14" t="e">
        <f aca="false">IF(E535="Итого",SUM($F$12:F534),$C$5*$C$7/100/12)</f>
        <v>#VALUE!</v>
      </c>
      <c r="G535" s="14" t="str">
        <f aca="false">IF(SUM($G$12:G534)&lt;($C$5*$C$6+$C$5),$C$5,"")</f>
        <v/>
      </c>
      <c r="H535" s="14" t="e">
        <f aca="false">IF(E535="Итого",H534,H534+F535)</f>
        <v>#VALUE!</v>
      </c>
    </row>
    <row r="536" customFormat="false" ht="12.75" hidden="false" customHeight="false" outlineLevel="0" collapsed="false">
      <c r="A536" s="15" t="e">
        <f aca="false">IF(A535=$C$6,"Итого",A535+1)</f>
        <v>#VALUE!</v>
      </c>
      <c r="B536" s="14" t="e">
        <f aca="false">IF(A536="Итого",SUM($B$12:B535),C535*$C$7/100/12)</f>
        <v>#VALUE!</v>
      </c>
      <c r="C536" s="14" t="e">
        <f aca="false">IF(A536="Итого",C535,C535+B536)</f>
        <v>#VALUE!</v>
      </c>
      <c r="E536" s="15" t="e">
        <f aca="false">IF(E535=$C$6,"Итого",E535+1)</f>
        <v>#VALUE!</v>
      </c>
      <c r="F536" s="14" t="e">
        <f aca="false">IF(E536="Итого",SUM($F$12:F535),$C$5*$C$7/100/12)</f>
        <v>#VALUE!</v>
      </c>
      <c r="G536" s="14" t="str">
        <f aca="false">IF(SUM($G$12:G535)&lt;($C$5*$C$6+$C$5),$C$5,"")</f>
        <v/>
      </c>
      <c r="H536" s="14" t="e">
        <f aca="false">IF(E536="Итого",H535,H535+F536)</f>
        <v>#VALUE!</v>
      </c>
    </row>
    <row r="537" customFormat="false" ht="12.75" hidden="false" customHeight="false" outlineLevel="0" collapsed="false">
      <c r="A537" s="15" t="e">
        <f aca="false">IF(A536=$C$6,"Итого",A536+1)</f>
        <v>#VALUE!</v>
      </c>
      <c r="B537" s="14" t="e">
        <f aca="false">IF(A537="Итого",SUM($B$12:B536),C536*$C$7/100/12)</f>
        <v>#VALUE!</v>
      </c>
      <c r="C537" s="14" t="e">
        <f aca="false">IF(A537="Итого",C536,C536+B537)</f>
        <v>#VALUE!</v>
      </c>
      <c r="E537" s="15" t="e">
        <f aca="false">IF(E536=$C$6,"Итого",E536+1)</f>
        <v>#VALUE!</v>
      </c>
      <c r="F537" s="14" t="e">
        <f aca="false">IF(E537="Итого",SUM($F$12:F536),$C$5*$C$7/100/12)</f>
        <v>#VALUE!</v>
      </c>
      <c r="G537" s="14" t="str">
        <f aca="false">IF(SUM($G$12:G536)&lt;($C$5*$C$6+$C$5),$C$5,"")</f>
        <v/>
      </c>
      <c r="H537" s="14" t="e">
        <f aca="false">IF(E537="Итого",H536,H536+F537)</f>
        <v>#VALUE!</v>
      </c>
    </row>
    <row r="538" customFormat="false" ht="12.75" hidden="false" customHeight="false" outlineLevel="0" collapsed="false">
      <c r="A538" s="15" t="e">
        <f aca="false">IF(A537=$C$6,"Итого",A537+1)</f>
        <v>#VALUE!</v>
      </c>
      <c r="B538" s="14" t="e">
        <f aca="false">IF(A538="Итого",SUM($B$12:B537),C537*$C$7/100/12)</f>
        <v>#VALUE!</v>
      </c>
      <c r="C538" s="14" t="e">
        <f aca="false">IF(A538="Итого",C537,C537+B538)</f>
        <v>#VALUE!</v>
      </c>
      <c r="E538" s="15" t="e">
        <f aca="false">IF(E537=$C$6,"Итого",E537+1)</f>
        <v>#VALUE!</v>
      </c>
      <c r="F538" s="14" t="e">
        <f aca="false">IF(E538="Итого",SUM($F$12:F537),$C$5*$C$7/100/12)</f>
        <v>#VALUE!</v>
      </c>
      <c r="G538" s="14" t="str">
        <f aca="false">IF(SUM($G$12:G537)&lt;($C$5*$C$6+$C$5),$C$5,"")</f>
        <v/>
      </c>
      <c r="H538" s="14" t="e">
        <f aca="false">IF(E538="Итого",H537,H537+F538)</f>
        <v>#VALUE!</v>
      </c>
    </row>
    <row r="539" customFormat="false" ht="12.75" hidden="false" customHeight="false" outlineLevel="0" collapsed="false">
      <c r="A539" s="15" t="e">
        <f aca="false">IF(A538=$C$6,"Итого",A538+1)</f>
        <v>#VALUE!</v>
      </c>
      <c r="B539" s="14" t="e">
        <f aca="false">IF(A539="Итого",SUM($B$12:B538),C538*$C$7/100/12)</f>
        <v>#VALUE!</v>
      </c>
      <c r="C539" s="14" t="e">
        <f aca="false">IF(A539="Итого",C538,C538+B539)</f>
        <v>#VALUE!</v>
      </c>
      <c r="E539" s="15" t="e">
        <f aca="false">IF(E538=$C$6,"Итого",E538+1)</f>
        <v>#VALUE!</v>
      </c>
      <c r="F539" s="14" t="e">
        <f aca="false">IF(E539="Итого",SUM($F$12:F538),$C$5*$C$7/100/12)</f>
        <v>#VALUE!</v>
      </c>
      <c r="G539" s="14" t="str">
        <f aca="false">IF(SUM($G$12:G538)&lt;($C$5*$C$6+$C$5),$C$5,"")</f>
        <v/>
      </c>
      <c r="H539" s="14" t="e">
        <f aca="false">IF(E539="Итого",H538,H538+F539)</f>
        <v>#VALUE!</v>
      </c>
    </row>
    <row r="540" customFormat="false" ht="12.75" hidden="false" customHeight="false" outlineLevel="0" collapsed="false">
      <c r="A540" s="15" t="e">
        <f aca="false">IF(A539=$C$6,"Итого",A539+1)</f>
        <v>#VALUE!</v>
      </c>
      <c r="B540" s="14" t="e">
        <f aca="false">IF(A540="Итого",SUM($B$12:B539),C539*$C$7/100/12)</f>
        <v>#VALUE!</v>
      </c>
      <c r="C540" s="14" t="e">
        <f aca="false">IF(A540="Итого",C539,C539+B540)</f>
        <v>#VALUE!</v>
      </c>
      <c r="E540" s="15" t="e">
        <f aca="false">IF(E539=$C$6,"Итого",E539+1)</f>
        <v>#VALUE!</v>
      </c>
      <c r="F540" s="14" t="e">
        <f aca="false">IF(E540="Итого",SUM($F$12:F539),$C$5*$C$7/100/12)</f>
        <v>#VALUE!</v>
      </c>
      <c r="G540" s="14" t="str">
        <f aca="false">IF(SUM($G$12:G539)&lt;($C$5*$C$6+$C$5),$C$5,"")</f>
        <v/>
      </c>
      <c r="H540" s="14" t="e">
        <f aca="false">IF(E540="Итого",H539,H539+F540)</f>
        <v>#VALUE!</v>
      </c>
    </row>
    <row r="541" customFormat="false" ht="12.75" hidden="false" customHeight="false" outlineLevel="0" collapsed="false">
      <c r="A541" s="15" t="e">
        <f aca="false">IF(A540=$C$6,"Итого",A540+1)</f>
        <v>#VALUE!</v>
      </c>
      <c r="B541" s="14" t="e">
        <f aca="false">IF(A541="Итого",SUM($B$12:B540),C540*$C$7/100/12)</f>
        <v>#VALUE!</v>
      </c>
      <c r="C541" s="14" t="e">
        <f aca="false">IF(A541="Итого",C540,C540+B541)</f>
        <v>#VALUE!</v>
      </c>
      <c r="E541" s="15" t="e">
        <f aca="false">IF(E540=$C$6,"Итого",E540+1)</f>
        <v>#VALUE!</v>
      </c>
      <c r="F541" s="14" t="e">
        <f aca="false">IF(E541="Итого",SUM($F$12:F540),$C$5*$C$7/100/12)</f>
        <v>#VALUE!</v>
      </c>
      <c r="G541" s="14" t="str">
        <f aca="false">IF(SUM($G$12:G540)&lt;($C$5*$C$6+$C$5),$C$5,"")</f>
        <v/>
      </c>
      <c r="H541" s="14" t="e">
        <f aca="false">IF(E541="Итого",H540,H540+F541)</f>
        <v>#VALUE!</v>
      </c>
    </row>
    <row r="542" customFormat="false" ht="12.75" hidden="false" customHeight="false" outlineLevel="0" collapsed="false">
      <c r="A542" s="15" t="e">
        <f aca="false">IF(A541=$C$6,"Итого",A541+1)</f>
        <v>#VALUE!</v>
      </c>
      <c r="B542" s="14" t="e">
        <f aca="false">IF(A542="Итого",SUM($B$12:B541),C541*$C$7/100/12)</f>
        <v>#VALUE!</v>
      </c>
      <c r="C542" s="14" t="e">
        <f aca="false">IF(A542="Итого",C541,C541+B542)</f>
        <v>#VALUE!</v>
      </c>
      <c r="E542" s="15" t="e">
        <f aca="false">IF(E541=$C$6,"Итого",E541+1)</f>
        <v>#VALUE!</v>
      </c>
      <c r="F542" s="14" t="e">
        <f aca="false">IF(E542="Итого",SUM($F$12:F541),$C$5*$C$7/100/12)</f>
        <v>#VALUE!</v>
      </c>
      <c r="G542" s="14" t="str">
        <f aca="false">IF(SUM($G$12:G541)&lt;($C$5*$C$6+$C$5),$C$5,"")</f>
        <v/>
      </c>
      <c r="H542" s="14" t="e">
        <f aca="false">IF(E542="Итого",H541,H541+F542)</f>
        <v>#VALUE!</v>
      </c>
    </row>
    <row r="543" customFormat="false" ht="12.75" hidden="false" customHeight="false" outlineLevel="0" collapsed="false">
      <c r="A543" s="15" t="e">
        <f aca="false">IF(A542=$C$6,"Итого",A542+1)</f>
        <v>#VALUE!</v>
      </c>
      <c r="B543" s="14" t="e">
        <f aca="false">IF(A543="Итого",SUM($B$12:B542),C542*$C$7/100/12)</f>
        <v>#VALUE!</v>
      </c>
      <c r="C543" s="14" t="e">
        <f aca="false">IF(A543="Итого",C542,C542+B543)</f>
        <v>#VALUE!</v>
      </c>
      <c r="E543" s="15" t="e">
        <f aca="false">IF(E542=$C$6,"Итого",E542+1)</f>
        <v>#VALUE!</v>
      </c>
      <c r="F543" s="14" t="e">
        <f aca="false">IF(E543="Итого",SUM($F$12:F542),$C$5*$C$7/100/12)</f>
        <v>#VALUE!</v>
      </c>
      <c r="G543" s="14" t="str">
        <f aca="false">IF(SUM($G$12:G542)&lt;($C$5*$C$6+$C$5),$C$5,"")</f>
        <v/>
      </c>
      <c r="H543" s="14" t="e">
        <f aca="false">IF(E543="Итого",H542,H542+F543)</f>
        <v>#VALUE!</v>
      </c>
    </row>
    <row r="544" customFormat="false" ht="12.75" hidden="false" customHeight="false" outlineLevel="0" collapsed="false">
      <c r="A544" s="15" t="e">
        <f aca="false">IF(A543=$C$6,"Итого",A543+1)</f>
        <v>#VALUE!</v>
      </c>
      <c r="B544" s="14" t="e">
        <f aca="false">IF(A544="Итого",SUM($B$12:B543),C543*$C$7/100/12)</f>
        <v>#VALUE!</v>
      </c>
      <c r="C544" s="14" t="e">
        <f aca="false">IF(A544="Итого",C543,C543+B544)</f>
        <v>#VALUE!</v>
      </c>
      <c r="E544" s="15" t="e">
        <f aca="false">IF(E543=$C$6,"Итого",E543+1)</f>
        <v>#VALUE!</v>
      </c>
      <c r="F544" s="14" t="e">
        <f aca="false">IF(E544="Итого",SUM($F$12:F543),$C$5*$C$7/100/12)</f>
        <v>#VALUE!</v>
      </c>
      <c r="G544" s="14" t="str">
        <f aca="false">IF(SUM($G$12:G543)&lt;($C$5*$C$6+$C$5),$C$5,"")</f>
        <v/>
      </c>
      <c r="H544" s="14" t="e">
        <f aca="false">IF(E544="Итого",H543,H543+F544)</f>
        <v>#VALUE!</v>
      </c>
    </row>
    <row r="545" customFormat="false" ht="12.75" hidden="false" customHeight="false" outlineLevel="0" collapsed="false">
      <c r="A545" s="15" t="e">
        <f aca="false">IF(A544=$C$6,"Итого",A544+1)</f>
        <v>#VALUE!</v>
      </c>
      <c r="B545" s="14" t="e">
        <f aca="false">IF(A545="Итого",SUM($B$12:B544),C544*$C$7/100/12)</f>
        <v>#VALUE!</v>
      </c>
      <c r="C545" s="14" t="e">
        <f aca="false">IF(A545="Итого",C544,C544+B545)</f>
        <v>#VALUE!</v>
      </c>
      <c r="E545" s="15" t="e">
        <f aca="false">IF(E544=$C$6,"Итого",E544+1)</f>
        <v>#VALUE!</v>
      </c>
      <c r="F545" s="14" t="e">
        <f aca="false">IF(E545="Итого",SUM($F$12:F544),$C$5*$C$7/100/12)</f>
        <v>#VALUE!</v>
      </c>
      <c r="G545" s="14" t="str">
        <f aca="false">IF(SUM($G$12:G544)&lt;($C$5*$C$6+$C$5),$C$5,"")</f>
        <v/>
      </c>
      <c r="H545" s="14" t="e">
        <f aca="false">IF(E545="Итого",H544,H544+F545)</f>
        <v>#VALUE!</v>
      </c>
    </row>
    <row r="546" customFormat="false" ht="12.75" hidden="false" customHeight="false" outlineLevel="0" collapsed="false">
      <c r="A546" s="15" t="e">
        <f aca="false">IF(A545=$C$6,"Итого",A545+1)</f>
        <v>#VALUE!</v>
      </c>
      <c r="B546" s="14" t="e">
        <f aca="false">IF(A546="Итого",SUM($B$12:B545),C545*$C$7/100/12)</f>
        <v>#VALUE!</v>
      </c>
      <c r="C546" s="14" t="e">
        <f aca="false">IF(A546="Итого",C545,C545+B546)</f>
        <v>#VALUE!</v>
      </c>
      <c r="E546" s="15" t="e">
        <f aca="false">IF(E545=$C$6,"Итого",E545+1)</f>
        <v>#VALUE!</v>
      </c>
      <c r="F546" s="14" t="e">
        <f aca="false">IF(E546="Итого",SUM($F$12:F545),$C$5*$C$7/100/12)</f>
        <v>#VALUE!</v>
      </c>
      <c r="G546" s="14" t="str">
        <f aca="false">IF(SUM($G$12:G545)&lt;($C$5*$C$6+$C$5),$C$5,"")</f>
        <v/>
      </c>
      <c r="H546" s="14" t="e">
        <f aca="false">IF(E546="Итого",H545,H545+F546)</f>
        <v>#VALUE!</v>
      </c>
    </row>
    <row r="547" customFormat="false" ht="12.75" hidden="false" customHeight="false" outlineLevel="0" collapsed="false">
      <c r="A547" s="15" t="e">
        <f aca="false">IF(A546=$C$6,"Итого",A546+1)</f>
        <v>#VALUE!</v>
      </c>
      <c r="B547" s="14" t="e">
        <f aca="false">IF(A547="Итого",SUM($B$12:B546),C546*$C$7/100/12)</f>
        <v>#VALUE!</v>
      </c>
      <c r="C547" s="14" t="e">
        <f aca="false">IF(A547="Итого",C546,C546+B547)</f>
        <v>#VALUE!</v>
      </c>
      <c r="E547" s="15" t="e">
        <f aca="false">IF(E546=$C$6,"Итого",E546+1)</f>
        <v>#VALUE!</v>
      </c>
      <c r="F547" s="14" t="e">
        <f aca="false">IF(E547="Итого",SUM($F$12:F546),$C$5*$C$7/100/12)</f>
        <v>#VALUE!</v>
      </c>
      <c r="G547" s="14" t="str">
        <f aca="false">IF(SUM($G$12:G546)&lt;($C$5*$C$6+$C$5),$C$5,"")</f>
        <v/>
      </c>
      <c r="H547" s="14" t="e">
        <f aca="false">IF(E547="Итого",H546,H546+F547)</f>
        <v>#VALUE!</v>
      </c>
    </row>
    <row r="548" customFormat="false" ht="12.75" hidden="false" customHeight="false" outlineLevel="0" collapsed="false">
      <c r="A548" s="15" t="e">
        <f aca="false">IF(A547=$C$6,"Итого",A547+1)</f>
        <v>#VALUE!</v>
      </c>
      <c r="B548" s="14" t="e">
        <f aca="false">IF(A548="Итого",SUM($B$12:B547),C547*$C$7/100/12)</f>
        <v>#VALUE!</v>
      </c>
      <c r="C548" s="14" t="e">
        <f aca="false">IF(A548="Итого",C547,C547+B548)</f>
        <v>#VALUE!</v>
      </c>
      <c r="E548" s="15" t="e">
        <f aca="false">IF(E547=$C$6,"Итого",E547+1)</f>
        <v>#VALUE!</v>
      </c>
      <c r="F548" s="14" t="e">
        <f aca="false">IF(E548="Итого",SUM($F$12:F547),$C$5*$C$7/100/12)</f>
        <v>#VALUE!</v>
      </c>
      <c r="G548" s="14" t="str">
        <f aca="false">IF(SUM($G$12:G547)&lt;($C$5*$C$6+$C$5),$C$5,"")</f>
        <v/>
      </c>
      <c r="H548" s="14" t="e">
        <f aca="false">IF(E548="Итого",H547,H547+F548)</f>
        <v>#VALUE!</v>
      </c>
    </row>
    <row r="549" customFormat="false" ht="12.75" hidden="false" customHeight="false" outlineLevel="0" collapsed="false">
      <c r="A549" s="15" t="e">
        <f aca="false">IF(A548=$C$6,"Итого",A548+1)</f>
        <v>#VALUE!</v>
      </c>
      <c r="B549" s="14" t="e">
        <f aca="false">IF(A549="Итого",SUM($B$12:B548),C548*$C$7/100/12)</f>
        <v>#VALUE!</v>
      </c>
      <c r="C549" s="14" t="e">
        <f aca="false">IF(A549="Итого",C548,C548+B549)</f>
        <v>#VALUE!</v>
      </c>
      <c r="E549" s="15" t="e">
        <f aca="false">IF(E548=$C$6,"Итого",E548+1)</f>
        <v>#VALUE!</v>
      </c>
      <c r="F549" s="14" t="e">
        <f aca="false">IF(E549="Итого",SUM($F$12:F548),$C$5*$C$7/100/12)</f>
        <v>#VALUE!</v>
      </c>
      <c r="G549" s="14" t="str">
        <f aca="false">IF(SUM($G$12:G548)&lt;($C$5*$C$6+$C$5),$C$5,"")</f>
        <v/>
      </c>
      <c r="H549" s="14" t="e">
        <f aca="false">IF(E549="Итого",H548,H548+F549)</f>
        <v>#VALUE!</v>
      </c>
    </row>
    <row r="550" customFormat="false" ht="12.75" hidden="false" customHeight="false" outlineLevel="0" collapsed="false">
      <c r="A550" s="15" t="e">
        <f aca="false">IF(A549=$C$6,"Итого",A549+1)</f>
        <v>#VALUE!</v>
      </c>
      <c r="B550" s="14" t="e">
        <f aca="false">IF(A550="Итого",SUM($B$12:B549),C549*$C$7/100/12)</f>
        <v>#VALUE!</v>
      </c>
      <c r="C550" s="14" t="e">
        <f aca="false">IF(A550="Итого",C549,C549+B550)</f>
        <v>#VALUE!</v>
      </c>
      <c r="E550" s="15" t="e">
        <f aca="false">IF(E549=$C$6,"Итого",E549+1)</f>
        <v>#VALUE!</v>
      </c>
      <c r="F550" s="14" t="e">
        <f aca="false">IF(E550="Итого",SUM($F$12:F549),$C$5*$C$7/100/12)</f>
        <v>#VALUE!</v>
      </c>
      <c r="G550" s="14" t="str">
        <f aca="false">IF(SUM($G$12:G549)&lt;($C$5*$C$6+$C$5),$C$5,"")</f>
        <v/>
      </c>
      <c r="H550" s="14" t="e">
        <f aca="false">IF(E550="Итого",H549,H549+F550)</f>
        <v>#VALUE!</v>
      </c>
    </row>
    <row r="551" customFormat="false" ht="12.75" hidden="false" customHeight="false" outlineLevel="0" collapsed="false">
      <c r="A551" s="15" t="e">
        <f aca="false">IF(A550=$C$6,"Итого",A550+1)</f>
        <v>#VALUE!</v>
      </c>
      <c r="B551" s="14" t="e">
        <f aca="false">IF(A551="Итого",SUM($B$12:B550),C550*$C$7/100/12)</f>
        <v>#VALUE!</v>
      </c>
      <c r="C551" s="14" t="e">
        <f aca="false">IF(A551="Итого",C550,C550+B551)</f>
        <v>#VALUE!</v>
      </c>
      <c r="E551" s="15" t="e">
        <f aca="false">IF(E550=$C$6,"Итого",E550+1)</f>
        <v>#VALUE!</v>
      </c>
      <c r="F551" s="14" t="e">
        <f aca="false">IF(E551="Итого",SUM($F$12:F550),$C$5*$C$7/100/12)</f>
        <v>#VALUE!</v>
      </c>
      <c r="G551" s="14" t="str">
        <f aca="false">IF(SUM($G$12:G550)&lt;($C$5*$C$6+$C$5),$C$5,"")</f>
        <v/>
      </c>
      <c r="H551" s="14" t="e">
        <f aca="false">IF(E551="Итого",H550,H550+F551)</f>
        <v>#VALUE!</v>
      </c>
    </row>
    <row r="552" customFormat="false" ht="12.75" hidden="false" customHeight="false" outlineLevel="0" collapsed="false">
      <c r="A552" s="15" t="e">
        <f aca="false">IF(A551=$C$6,"Итого",A551+1)</f>
        <v>#VALUE!</v>
      </c>
      <c r="B552" s="14" t="e">
        <f aca="false">IF(A552="Итого",SUM($B$12:B551),C551*$C$7/100/12)</f>
        <v>#VALUE!</v>
      </c>
      <c r="C552" s="14" t="e">
        <f aca="false">IF(A552="Итого",C551,C551+B552)</f>
        <v>#VALUE!</v>
      </c>
      <c r="E552" s="15" t="e">
        <f aca="false">IF(E551=$C$6,"Итого",E551+1)</f>
        <v>#VALUE!</v>
      </c>
      <c r="F552" s="14" t="e">
        <f aca="false">IF(E552="Итого",SUM($F$12:F551),$C$5*$C$7/100/12)</f>
        <v>#VALUE!</v>
      </c>
      <c r="G552" s="14" t="str">
        <f aca="false">IF(SUM($G$12:G551)&lt;($C$5*$C$6+$C$5),$C$5,"")</f>
        <v/>
      </c>
      <c r="H552" s="14" t="e">
        <f aca="false">IF(E552="Итого",H551,H551+F552)</f>
        <v>#VALUE!</v>
      </c>
    </row>
    <row r="553" customFormat="false" ht="12.75" hidden="false" customHeight="false" outlineLevel="0" collapsed="false">
      <c r="A553" s="15" t="e">
        <f aca="false">IF(A552=$C$6,"Итого",A552+1)</f>
        <v>#VALUE!</v>
      </c>
      <c r="B553" s="14" t="e">
        <f aca="false">IF(A553="Итого",SUM($B$12:B552),C552*$C$7/100/12)</f>
        <v>#VALUE!</v>
      </c>
      <c r="C553" s="14" t="e">
        <f aca="false">IF(A553="Итого",C552,C552+B553)</f>
        <v>#VALUE!</v>
      </c>
      <c r="E553" s="15" t="e">
        <f aca="false">IF(E552=$C$6,"Итого",E552+1)</f>
        <v>#VALUE!</v>
      </c>
      <c r="F553" s="14" t="e">
        <f aca="false">IF(E553="Итого",SUM($F$12:F552),$C$5*$C$7/100/12)</f>
        <v>#VALUE!</v>
      </c>
      <c r="G553" s="14" t="str">
        <f aca="false">IF(SUM($G$12:G552)&lt;($C$5*$C$6+$C$5),$C$5,"")</f>
        <v/>
      </c>
      <c r="H553" s="14" t="e">
        <f aca="false">IF(E553="Итого",H552,H552+F553)</f>
        <v>#VALUE!</v>
      </c>
    </row>
    <row r="554" customFormat="false" ht="12.75" hidden="false" customHeight="false" outlineLevel="0" collapsed="false">
      <c r="A554" s="15" t="e">
        <f aca="false">IF(A553=$C$6,"Итого",A553+1)</f>
        <v>#VALUE!</v>
      </c>
      <c r="B554" s="14" t="e">
        <f aca="false">IF(A554="Итого",SUM($B$12:B553),C553*$C$7/100/12)</f>
        <v>#VALUE!</v>
      </c>
      <c r="C554" s="14" t="e">
        <f aca="false">IF(A554="Итого",C553,C553+B554)</f>
        <v>#VALUE!</v>
      </c>
      <c r="E554" s="15" t="e">
        <f aca="false">IF(E553=$C$6,"Итого",E553+1)</f>
        <v>#VALUE!</v>
      </c>
      <c r="F554" s="14" t="e">
        <f aca="false">IF(E554="Итого",SUM($F$12:F553),$C$5*$C$7/100/12)</f>
        <v>#VALUE!</v>
      </c>
      <c r="G554" s="14" t="str">
        <f aca="false">IF(SUM($G$12:G553)&lt;($C$5*$C$6+$C$5),$C$5,"")</f>
        <v/>
      </c>
      <c r="H554" s="14" t="e">
        <f aca="false">IF(E554="Итого",H553,H553+F554)</f>
        <v>#VALUE!</v>
      </c>
    </row>
    <row r="555" customFormat="false" ht="12.75" hidden="false" customHeight="false" outlineLevel="0" collapsed="false">
      <c r="A555" s="15" t="e">
        <f aca="false">IF(A554=$C$6,"Итого",A554+1)</f>
        <v>#VALUE!</v>
      </c>
      <c r="B555" s="14" t="e">
        <f aca="false">IF(A555="Итого",SUM($B$12:B554),C554*$C$7/100/12)</f>
        <v>#VALUE!</v>
      </c>
      <c r="C555" s="14" t="e">
        <f aca="false">IF(A555="Итого",C554,C554+B555)</f>
        <v>#VALUE!</v>
      </c>
      <c r="E555" s="15" t="e">
        <f aca="false">IF(E554=$C$6,"Итого",E554+1)</f>
        <v>#VALUE!</v>
      </c>
      <c r="F555" s="14" t="e">
        <f aca="false">IF(E555="Итого",SUM($F$12:F554),$C$5*$C$7/100/12)</f>
        <v>#VALUE!</v>
      </c>
      <c r="G555" s="14" t="str">
        <f aca="false">IF(SUM($G$12:G554)&lt;($C$5*$C$6+$C$5),$C$5,"")</f>
        <v/>
      </c>
      <c r="H555" s="14" t="e">
        <f aca="false">IF(E555="Итого",H554,H554+F555)</f>
        <v>#VALUE!</v>
      </c>
    </row>
    <row r="556" customFormat="false" ht="12.75" hidden="false" customHeight="false" outlineLevel="0" collapsed="false">
      <c r="A556" s="15" t="e">
        <f aca="false">IF(A555=$C$6,"Итого",A555+1)</f>
        <v>#VALUE!</v>
      </c>
      <c r="B556" s="14" t="e">
        <f aca="false">IF(A556="Итого",SUM($B$12:B555),C555*$C$7/100/12)</f>
        <v>#VALUE!</v>
      </c>
      <c r="C556" s="14" t="e">
        <f aca="false">IF(A556="Итого",C555,C555+B556)</f>
        <v>#VALUE!</v>
      </c>
      <c r="E556" s="15" t="e">
        <f aca="false">IF(E555=$C$6,"Итого",E555+1)</f>
        <v>#VALUE!</v>
      </c>
      <c r="F556" s="14" t="e">
        <f aca="false">IF(E556="Итого",SUM($F$12:F555),$C$5*$C$7/100/12)</f>
        <v>#VALUE!</v>
      </c>
      <c r="G556" s="14" t="str">
        <f aca="false">IF(SUM($G$12:G555)&lt;($C$5*$C$6+$C$5),$C$5,"")</f>
        <v/>
      </c>
      <c r="H556" s="14" t="e">
        <f aca="false">IF(E556="Итого",H555,H555+F556)</f>
        <v>#VALUE!</v>
      </c>
    </row>
    <row r="557" customFormat="false" ht="12.75" hidden="false" customHeight="false" outlineLevel="0" collapsed="false">
      <c r="A557" s="15" t="e">
        <f aca="false">IF(A556=$C$6,"Итого",A556+1)</f>
        <v>#VALUE!</v>
      </c>
      <c r="B557" s="14" t="e">
        <f aca="false">IF(A557="Итого",SUM($B$12:B556),C556*$C$7/100/12)</f>
        <v>#VALUE!</v>
      </c>
      <c r="C557" s="14" t="e">
        <f aca="false">IF(A557="Итого",C556,C556+B557)</f>
        <v>#VALUE!</v>
      </c>
      <c r="E557" s="15" t="e">
        <f aca="false">IF(E556=$C$6,"Итого",E556+1)</f>
        <v>#VALUE!</v>
      </c>
      <c r="F557" s="14" t="e">
        <f aca="false">IF(E557="Итого",SUM($F$12:F556),$C$5*$C$7/100/12)</f>
        <v>#VALUE!</v>
      </c>
      <c r="G557" s="14" t="str">
        <f aca="false">IF(SUM($G$12:G556)&lt;($C$5*$C$6+$C$5),$C$5,"")</f>
        <v/>
      </c>
      <c r="H557" s="14" t="e">
        <f aca="false">IF(E557="Итого",H556,H556+F557)</f>
        <v>#VALUE!</v>
      </c>
    </row>
    <row r="558" customFormat="false" ht="12.75" hidden="false" customHeight="false" outlineLevel="0" collapsed="false">
      <c r="A558" s="15" t="e">
        <f aca="false">IF(A557=$C$6,"Итого",A557+1)</f>
        <v>#VALUE!</v>
      </c>
      <c r="B558" s="14" t="e">
        <f aca="false">IF(A558="Итого",SUM($B$12:B557),C557*$C$7/100/12)</f>
        <v>#VALUE!</v>
      </c>
      <c r="C558" s="14" t="e">
        <f aca="false">IF(A558="Итого",C557,C557+B558)</f>
        <v>#VALUE!</v>
      </c>
      <c r="E558" s="15" t="e">
        <f aca="false">IF(E557=$C$6,"Итого",E557+1)</f>
        <v>#VALUE!</v>
      </c>
      <c r="F558" s="14" t="e">
        <f aca="false">IF(E558="Итого",SUM($F$12:F557),$C$5*$C$7/100/12)</f>
        <v>#VALUE!</v>
      </c>
      <c r="G558" s="14" t="str">
        <f aca="false">IF(SUM($G$12:G557)&lt;($C$5*$C$6+$C$5),$C$5,"")</f>
        <v/>
      </c>
      <c r="H558" s="14" t="e">
        <f aca="false">IF(E558="Итого",H557,H557+F558)</f>
        <v>#VALUE!</v>
      </c>
    </row>
    <row r="559" customFormat="false" ht="12.75" hidden="false" customHeight="false" outlineLevel="0" collapsed="false">
      <c r="A559" s="15" t="e">
        <f aca="false">IF(A558=$C$6,"Итого",A558+1)</f>
        <v>#VALUE!</v>
      </c>
      <c r="B559" s="14" t="e">
        <f aca="false">IF(A559="Итого",SUM($B$12:B558),C558*$C$7/100/12)</f>
        <v>#VALUE!</v>
      </c>
      <c r="C559" s="14" t="e">
        <f aca="false">IF(A559="Итого",C558,C558+B559)</f>
        <v>#VALUE!</v>
      </c>
      <c r="E559" s="15" t="e">
        <f aca="false">IF(E558=$C$6,"Итого",E558+1)</f>
        <v>#VALUE!</v>
      </c>
      <c r="F559" s="14" t="e">
        <f aca="false">IF(E559="Итого",SUM($F$12:F558),$C$5*$C$7/100/12)</f>
        <v>#VALUE!</v>
      </c>
      <c r="G559" s="14" t="str">
        <f aca="false">IF(SUM($G$12:G558)&lt;($C$5*$C$6+$C$5),$C$5,"")</f>
        <v/>
      </c>
      <c r="H559" s="14" t="e">
        <f aca="false">IF(E559="Итого",H558,H558+F559)</f>
        <v>#VALUE!</v>
      </c>
    </row>
    <row r="560" customFormat="false" ht="12.75" hidden="false" customHeight="false" outlineLevel="0" collapsed="false">
      <c r="A560" s="15" t="e">
        <f aca="false">IF(A559=$C$6,"Итого",A559+1)</f>
        <v>#VALUE!</v>
      </c>
      <c r="B560" s="14" t="e">
        <f aca="false">IF(A560="Итого",SUM($B$12:B559),C559*$C$7/100/12)</f>
        <v>#VALUE!</v>
      </c>
      <c r="C560" s="14" t="e">
        <f aca="false">IF(A560="Итого",C559,C559+B560)</f>
        <v>#VALUE!</v>
      </c>
      <c r="E560" s="15" t="e">
        <f aca="false">IF(E559=$C$6,"Итого",E559+1)</f>
        <v>#VALUE!</v>
      </c>
      <c r="F560" s="14" t="e">
        <f aca="false">IF(E560="Итого",SUM($F$12:F559),$C$5*$C$7/100/12)</f>
        <v>#VALUE!</v>
      </c>
      <c r="G560" s="14" t="str">
        <f aca="false">IF(SUM($G$12:G559)&lt;($C$5*$C$6+$C$5),$C$5,"")</f>
        <v/>
      </c>
      <c r="H560" s="14" t="e">
        <f aca="false">IF(E560="Итого",H559,H559+F560)</f>
        <v>#VALUE!</v>
      </c>
    </row>
    <row r="561" customFormat="false" ht="12.75" hidden="false" customHeight="false" outlineLevel="0" collapsed="false">
      <c r="A561" s="15" t="e">
        <f aca="false">IF(A560=$C$6,"Итого",A560+1)</f>
        <v>#VALUE!</v>
      </c>
      <c r="B561" s="14" t="e">
        <f aca="false">IF(A561="Итого",SUM($B$12:B560),C560*$C$7/100/12)</f>
        <v>#VALUE!</v>
      </c>
      <c r="C561" s="14" t="e">
        <f aca="false">IF(A561="Итого",C560,C560+B561)</f>
        <v>#VALUE!</v>
      </c>
      <c r="E561" s="15" t="e">
        <f aca="false">IF(E560=$C$6,"Итого",E560+1)</f>
        <v>#VALUE!</v>
      </c>
      <c r="F561" s="14" t="e">
        <f aca="false">IF(E561="Итого",SUM($F$12:F560),$C$5*$C$7/100/12)</f>
        <v>#VALUE!</v>
      </c>
      <c r="G561" s="14" t="str">
        <f aca="false">IF(SUM($G$12:G560)&lt;($C$5*$C$6+$C$5),$C$5,"")</f>
        <v/>
      </c>
      <c r="H561" s="14" t="e">
        <f aca="false">IF(E561="Итого",H560,H560+F561)</f>
        <v>#VALUE!</v>
      </c>
    </row>
    <row r="562" customFormat="false" ht="12.75" hidden="false" customHeight="false" outlineLevel="0" collapsed="false">
      <c r="A562" s="15" t="e">
        <f aca="false">IF(A561=$C$6,"Итого",A561+1)</f>
        <v>#VALUE!</v>
      </c>
      <c r="B562" s="14" t="e">
        <f aca="false">IF(A562="Итого",SUM($B$12:B561),C561*$C$7/100/12)</f>
        <v>#VALUE!</v>
      </c>
      <c r="C562" s="14" t="e">
        <f aca="false">IF(A562="Итого",C561,C561+B562)</f>
        <v>#VALUE!</v>
      </c>
      <c r="E562" s="15" t="e">
        <f aca="false">IF(E561=$C$6,"Итого",E561+1)</f>
        <v>#VALUE!</v>
      </c>
      <c r="F562" s="14" t="e">
        <f aca="false">IF(E562="Итого",SUM($F$12:F561),$C$5*$C$7/100/12)</f>
        <v>#VALUE!</v>
      </c>
      <c r="G562" s="14" t="str">
        <f aca="false">IF(SUM($G$12:G561)&lt;($C$5*$C$6+$C$5),$C$5,"")</f>
        <v/>
      </c>
      <c r="H562" s="14" t="e">
        <f aca="false">IF(E562="Итого",H561,H561+F562)</f>
        <v>#VALUE!</v>
      </c>
    </row>
    <row r="563" customFormat="false" ht="12.75" hidden="false" customHeight="false" outlineLevel="0" collapsed="false">
      <c r="A563" s="15" t="e">
        <f aca="false">IF(A562=$C$6,"Итого",A562+1)</f>
        <v>#VALUE!</v>
      </c>
      <c r="B563" s="14" t="e">
        <f aca="false">IF(A563="Итого",SUM($B$12:B562),C562*$C$7/100/12)</f>
        <v>#VALUE!</v>
      </c>
      <c r="C563" s="14" t="e">
        <f aca="false">IF(A563="Итого",C562,C562+B563)</f>
        <v>#VALUE!</v>
      </c>
      <c r="E563" s="15" t="e">
        <f aca="false">IF(E562=$C$6,"Итого",E562+1)</f>
        <v>#VALUE!</v>
      </c>
      <c r="F563" s="14" t="e">
        <f aca="false">IF(E563="Итого",SUM($F$12:F562),$C$5*$C$7/100/12)</f>
        <v>#VALUE!</v>
      </c>
      <c r="G563" s="14" t="str">
        <f aca="false">IF(SUM($G$12:G562)&lt;($C$5*$C$6+$C$5),$C$5,"")</f>
        <v/>
      </c>
      <c r="H563" s="14" t="e">
        <f aca="false">IF(E563="Итого",H562,H562+F563)</f>
        <v>#VALUE!</v>
      </c>
    </row>
    <row r="564" customFormat="false" ht="12.75" hidden="false" customHeight="false" outlineLevel="0" collapsed="false">
      <c r="A564" s="15" t="e">
        <f aca="false">IF(A563=$C$6,"Итого",A563+1)</f>
        <v>#VALUE!</v>
      </c>
      <c r="B564" s="14" t="e">
        <f aca="false">IF(A564="Итого",SUM($B$12:B563),C563*$C$7/100/12)</f>
        <v>#VALUE!</v>
      </c>
      <c r="C564" s="14" t="e">
        <f aca="false">IF(A564="Итого",C563,C563+B564)</f>
        <v>#VALUE!</v>
      </c>
      <c r="E564" s="15" t="e">
        <f aca="false">IF(E563=$C$6,"Итого",E563+1)</f>
        <v>#VALUE!</v>
      </c>
      <c r="F564" s="14" t="e">
        <f aca="false">IF(E564="Итого",SUM($F$12:F563),$C$5*$C$7/100/12)</f>
        <v>#VALUE!</v>
      </c>
      <c r="G564" s="14" t="str">
        <f aca="false">IF(SUM($G$12:G563)&lt;($C$5*$C$6+$C$5),$C$5,"")</f>
        <v/>
      </c>
      <c r="H564" s="14" t="e">
        <f aca="false">IF(E564="Итого",H563,H563+F564)</f>
        <v>#VALUE!</v>
      </c>
    </row>
    <row r="565" customFormat="false" ht="12.75" hidden="false" customHeight="false" outlineLevel="0" collapsed="false">
      <c r="A565" s="15" t="e">
        <f aca="false">IF(A564=$C$6,"Итого",A564+1)</f>
        <v>#VALUE!</v>
      </c>
      <c r="B565" s="14" t="e">
        <f aca="false">IF(A565="Итого",SUM($B$12:B564),C564*$C$7/100/12)</f>
        <v>#VALUE!</v>
      </c>
      <c r="C565" s="14" t="e">
        <f aca="false">IF(A565="Итого",C564,C564+B565)</f>
        <v>#VALUE!</v>
      </c>
      <c r="E565" s="15" t="e">
        <f aca="false">IF(E564=$C$6,"Итого",E564+1)</f>
        <v>#VALUE!</v>
      </c>
      <c r="F565" s="14" t="e">
        <f aca="false">IF(E565="Итого",SUM($F$12:F564),$C$5*$C$7/100/12)</f>
        <v>#VALUE!</v>
      </c>
      <c r="G565" s="14" t="str">
        <f aca="false">IF(SUM($G$12:G564)&lt;($C$5*$C$6+$C$5),$C$5,"")</f>
        <v/>
      </c>
      <c r="H565" s="14" t="e">
        <f aca="false">IF(E565="Итого",H564,H564+F565)</f>
        <v>#VALUE!</v>
      </c>
    </row>
    <row r="566" customFormat="false" ht="12.75" hidden="false" customHeight="false" outlineLevel="0" collapsed="false">
      <c r="A566" s="15" t="e">
        <f aca="false">IF(A565=$C$6,"Итого",A565+1)</f>
        <v>#VALUE!</v>
      </c>
      <c r="B566" s="14" t="e">
        <f aca="false">IF(A566="Итого",SUM($B$12:B565),C565*$C$7/100/12)</f>
        <v>#VALUE!</v>
      </c>
      <c r="C566" s="14" t="e">
        <f aca="false">IF(A566="Итого",C565,C565+B566)</f>
        <v>#VALUE!</v>
      </c>
      <c r="E566" s="15" t="e">
        <f aca="false">IF(E565=$C$6,"Итого",E565+1)</f>
        <v>#VALUE!</v>
      </c>
      <c r="F566" s="14" t="e">
        <f aca="false">IF(E566="Итого",SUM($F$12:F565),$C$5*$C$7/100/12)</f>
        <v>#VALUE!</v>
      </c>
      <c r="G566" s="14" t="str">
        <f aca="false">IF(SUM($G$12:G565)&lt;($C$5*$C$6+$C$5),$C$5,"")</f>
        <v/>
      </c>
      <c r="H566" s="14" t="e">
        <f aca="false">IF(E566="Итого",H565,H565+F566)</f>
        <v>#VALUE!</v>
      </c>
    </row>
    <row r="567" customFormat="false" ht="12.75" hidden="false" customHeight="false" outlineLevel="0" collapsed="false">
      <c r="A567" s="15" t="e">
        <f aca="false">IF(A566=$C$6,"Итого",A566+1)</f>
        <v>#VALUE!</v>
      </c>
      <c r="B567" s="14" t="e">
        <f aca="false">IF(A567="Итого",SUM($B$12:B566),C566*$C$7/100/12)</f>
        <v>#VALUE!</v>
      </c>
      <c r="C567" s="14" t="e">
        <f aca="false">IF(A567="Итого",C566,C566+B567)</f>
        <v>#VALUE!</v>
      </c>
      <c r="E567" s="15" t="e">
        <f aca="false">IF(E566=$C$6,"Итого",E566+1)</f>
        <v>#VALUE!</v>
      </c>
      <c r="F567" s="14" t="e">
        <f aca="false">IF(E567="Итого",SUM($F$12:F566),$C$5*$C$7/100/12)</f>
        <v>#VALUE!</v>
      </c>
      <c r="G567" s="14" t="str">
        <f aca="false">IF(SUM($G$12:G566)&lt;($C$5*$C$6+$C$5),$C$5,"")</f>
        <v/>
      </c>
      <c r="H567" s="14" t="e">
        <f aca="false">IF(E567="Итого",H566,H566+F567)</f>
        <v>#VALUE!</v>
      </c>
    </row>
    <row r="568" customFormat="false" ht="12.75" hidden="false" customHeight="false" outlineLevel="0" collapsed="false">
      <c r="A568" s="15" t="e">
        <f aca="false">IF(A567=$C$6,"Итого",A567+1)</f>
        <v>#VALUE!</v>
      </c>
      <c r="B568" s="14" t="e">
        <f aca="false">IF(A568="Итого",SUM($B$12:B567),C567*$C$7/100/12)</f>
        <v>#VALUE!</v>
      </c>
      <c r="C568" s="14" t="e">
        <f aca="false">IF(A568="Итого",C567,C567+B568)</f>
        <v>#VALUE!</v>
      </c>
      <c r="E568" s="15" t="e">
        <f aca="false">IF(E567=$C$6,"Итого",E567+1)</f>
        <v>#VALUE!</v>
      </c>
      <c r="F568" s="14" t="e">
        <f aca="false">IF(E568="Итого",SUM($F$12:F567),$C$5*$C$7/100/12)</f>
        <v>#VALUE!</v>
      </c>
      <c r="G568" s="14" t="str">
        <f aca="false">IF(SUM($G$12:G567)&lt;($C$5*$C$6+$C$5),$C$5,"")</f>
        <v/>
      </c>
      <c r="H568" s="14" t="e">
        <f aca="false">IF(E568="Итого",H567,H567+F568)</f>
        <v>#VALUE!</v>
      </c>
    </row>
    <row r="569" customFormat="false" ht="12.75" hidden="false" customHeight="false" outlineLevel="0" collapsed="false">
      <c r="A569" s="15" t="e">
        <f aca="false">IF(A568=$C$6,"Итого",A568+1)</f>
        <v>#VALUE!</v>
      </c>
      <c r="B569" s="14" t="e">
        <f aca="false">IF(A569="Итого",SUM($B$12:B568),C568*$C$7/100/12)</f>
        <v>#VALUE!</v>
      </c>
      <c r="C569" s="14" t="e">
        <f aca="false">IF(A569="Итого",C568,C568+B569)</f>
        <v>#VALUE!</v>
      </c>
      <c r="E569" s="15" t="e">
        <f aca="false">IF(E568=$C$6,"Итого",E568+1)</f>
        <v>#VALUE!</v>
      </c>
      <c r="F569" s="14" t="e">
        <f aca="false">IF(E569="Итого",SUM($F$12:F568),$C$5*$C$7/100/12)</f>
        <v>#VALUE!</v>
      </c>
      <c r="G569" s="14" t="str">
        <f aca="false">IF(SUM($G$12:G568)&lt;($C$5*$C$6+$C$5),$C$5,"")</f>
        <v/>
      </c>
      <c r="H569" s="14" t="e">
        <f aca="false">IF(E569="Итого",H568,H568+F569)</f>
        <v>#VALUE!</v>
      </c>
    </row>
    <row r="570" customFormat="false" ht="12.75" hidden="false" customHeight="false" outlineLevel="0" collapsed="false">
      <c r="A570" s="15" t="e">
        <f aca="false">IF(A569=$C$6,"Итого",A569+1)</f>
        <v>#VALUE!</v>
      </c>
      <c r="B570" s="14" t="e">
        <f aca="false">IF(A570="Итого",SUM($B$12:B569),C569*$C$7/100/12)</f>
        <v>#VALUE!</v>
      </c>
      <c r="C570" s="14" t="e">
        <f aca="false">IF(A570="Итого",C569,C569+B570)</f>
        <v>#VALUE!</v>
      </c>
      <c r="E570" s="15" t="e">
        <f aca="false">IF(E569=$C$6,"Итого",E569+1)</f>
        <v>#VALUE!</v>
      </c>
      <c r="F570" s="14" t="e">
        <f aca="false">IF(E570="Итого",SUM($F$12:F569),$C$5*$C$7/100/12)</f>
        <v>#VALUE!</v>
      </c>
      <c r="G570" s="14" t="str">
        <f aca="false">IF(SUM($G$12:G569)&lt;($C$5*$C$6+$C$5),$C$5,"")</f>
        <v/>
      </c>
      <c r="H570" s="14" t="e">
        <f aca="false">IF(E570="Итого",H569,H569+F570)</f>
        <v>#VALUE!</v>
      </c>
    </row>
    <row r="571" customFormat="false" ht="12.75" hidden="false" customHeight="false" outlineLevel="0" collapsed="false">
      <c r="A571" s="15" t="e">
        <f aca="false">IF(A570=$C$6,"Итого",A570+1)</f>
        <v>#VALUE!</v>
      </c>
      <c r="B571" s="14" t="e">
        <f aca="false">IF(A571="Итого",SUM($B$12:B570),C570*$C$7/100/12)</f>
        <v>#VALUE!</v>
      </c>
      <c r="C571" s="14" t="e">
        <f aca="false">IF(A571="Итого",C570,C570+B571)</f>
        <v>#VALUE!</v>
      </c>
      <c r="E571" s="15" t="e">
        <f aca="false">IF(E570=$C$6,"Итого",E570+1)</f>
        <v>#VALUE!</v>
      </c>
      <c r="F571" s="14" t="e">
        <f aca="false">IF(E571="Итого",SUM($F$12:F570),$C$5*$C$7/100/12)</f>
        <v>#VALUE!</v>
      </c>
      <c r="G571" s="14" t="str">
        <f aca="false">IF(SUM($G$12:G570)&lt;($C$5*$C$6+$C$5),$C$5,"")</f>
        <v/>
      </c>
      <c r="H571" s="14" t="e">
        <f aca="false">IF(E571="Итого",H570,H570+F571)</f>
        <v>#VALUE!</v>
      </c>
    </row>
    <row r="572" customFormat="false" ht="12.75" hidden="false" customHeight="false" outlineLevel="0" collapsed="false">
      <c r="A572" s="15" t="e">
        <f aca="false">IF(A571=$C$6,"Итого",A571+1)</f>
        <v>#VALUE!</v>
      </c>
      <c r="B572" s="14" t="e">
        <f aca="false">IF(A572="Итого",SUM($B$12:B571),C571*$C$7/100/12)</f>
        <v>#VALUE!</v>
      </c>
      <c r="C572" s="14" t="e">
        <f aca="false">IF(A572="Итого",C571,C571+B572)</f>
        <v>#VALUE!</v>
      </c>
      <c r="E572" s="15" t="e">
        <f aca="false">IF(E571=$C$6,"Итого",E571+1)</f>
        <v>#VALUE!</v>
      </c>
      <c r="F572" s="14" t="e">
        <f aca="false">IF(E572="Итого",SUM($F$12:F571),$C$5*$C$7/100/12)</f>
        <v>#VALUE!</v>
      </c>
      <c r="G572" s="14" t="str">
        <f aca="false">IF(SUM($G$12:G571)&lt;($C$5*$C$6+$C$5),$C$5,"")</f>
        <v/>
      </c>
      <c r="H572" s="14" t="e">
        <f aca="false">IF(E572="Итого",H571,H571+F572)</f>
        <v>#VALUE!</v>
      </c>
    </row>
    <row r="573" customFormat="false" ht="12.75" hidden="false" customHeight="false" outlineLevel="0" collapsed="false">
      <c r="A573" s="15" t="e">
        <f aca="false">IF(A572=$C$6,"Итого",A572+1)</f>
        <v>#VALUE!</v>
      </c>
      <c r="B573" s="14" t="e">
        <f aca="false">IF(A573="Итого",SUM($B$12:B572),C572*$C$7/100/12)</f>
        <v>#VALUE!</v>
      </c>
      <c r="C573" s="14" t="e">
        <f aca="false">IF(A573="Итого",C572,C572+B573)</f>
        <v>#VALUE!</v>
      </c>
      <c r="E573" s="15" t="e">
        <f aca="false">IF(E572=$C$6,"Итого",E572+1)</f>
        <v>#VALUE!</v>
      </c>
      <c r="F573" s="14" t="e">
        <f aca="false">IF(E573="Итого",SUM($F$12:F572),$C$5*$C$7/100/12)</f>
        <v>#VALUE!</v>
      </c>
      <c r="G573" s="14" t="str">
        <f aca="false">IF(SUM($G$12:G572)&lt;($C$5*$C$6+$C$5),$C$5,"")</f>
        <v/>
      </c>
      <c r="H573" s="14" t="e">
        <f aca="false">IF(E573="Итого",H572,H572+F573)</f>
        <v>#VALUE!</v>
      </c>
    </row>
    <row r="574" customFormat="false" ht="12.75" hidden="false" customHeight="false" outlineLevel="0" collapsed="false">
      <c r="A574" s="15" t="e">
        <f aca="false">IF(A573=$C$6,"Итого",A573+1)</f>
        <v>#VALUE!</v>
      </c>
      <c r="B574" s="14" t="e">
        <f aca="false">IF(A574="Итого",SUM($B$12:B573),C573*$C$7/100/12)</f>
        <v>#VALUE!</v>
      </c>
      <c r="C574" s="14" t="e">
        <f aca="false">IF(A574="Итого",C573,C573+B574)</f>
        <v>#VALUE!</v>
      </c>
      <c r="E574" s="15" t="e">
        <f aca="false">IF(E573=$C$6,"Итого",E573+1)</f>
        <v>#VALUE!</v>
      </c>
      <c r="F574" s="14" t="e">
        <f aca="false">IF(E574="Итого",SUM($F$12:F573),$C$5*$C$7/100/12)</f>
        <v>#VALUE!</v>
      </c>
      <c r="G574" s="14" t="str">
        <f aca="false">IF(SUM($G$12:G573)&lt;($C$5*$C$6+$C$5),$C$5,"")</f>
        <v/>
      </c>
      <c r="H574" s="14" t="e">
        <f aca="false">IF(E574="Итого",H573,H573+F574)</f>
        <v>#VALUE!</v>
      </c>
    </row>
    <row r="575" customFormat="false" ht="12.75" hidden="false" customHeight="false" outlineLevel="0" collapsed="false">
      <c r="A575" s="15" t="e">
        <f aca="false">IF(A574=$C$6,"Итого",A574+1)</f>
        <v>#VALUE!</v>
      </c>
      <c r="B575" s="14" t="e">
        <f aca="false">IF(A575="Итого",SUM($B$12:B574),C574*$C$7/100/12)</f>
        <v>#VALUE!</v>
      </c>
      <c r="C575" s="14" t="e">
        <f aca="false">IF(A575="Итого",C574,C574+B575)</f>
        <v>#VALUE!</v>
      </c>
      <c r="E575" s="15" t="e">
        <f aca="false">IF(E574=$C$6,"Итого",E574+1)</f>
        <v>#VALUE!</v>
      </c>
      <c r="F575" s="14" t="e">
        <f aca="false">IF(E575="Итого",SUM($F$12:F574),$C$5*$C$7/100/12)</f>
        <v>#VALUE!</v>
      </c>
      <c r="G575" s="14" t="str">
        <f aca="false">IF(SUM($G$12:G574)&lt;($C$5*$C$6+$C$5),$C$5,"")</f>
        <v/>
      </c>
      <c r="H575" s="14" t="e">
        <f aca="false">IF(E575="Итого",H574,H574+F575)</f>
        <v>#VALUE!</v>
      </c>
    </row>
    <row r="576" customFormat="false" ht="12.75" hidden="false" customHeight="false" outlineLevel="0" collapsed="false">
      <c r="A576" s="15" t="e">
        <f aca="false">IF(A575=$C$6,"Итого",A575+1)</f>
        <v>#VALUE!</v>
      </c>
      <c r="B576" s="14" t="e">
        <f aca="false">IF(A576="Итого",SUM($B$12:B575),C575*$C$7/100/12)</f>
        <v>#VALUE!</v>
      </c>
      <c r="C576" s="14" t="e">
        <f aca="false">IF(A576="Итого",C575,C575+B576)</f>
        <v>#VALUE!</v>
      </c>
      <c r="E576" s="15" t="e">
        <f aca="false">IF(E575=$C$6,"Итого",E575+1)</f>
        <v>#VALUE!</v>
      </c>
      <c r="F576" s="14" t="e">
        <f aca="false">IF(E576="Итого",SUM($F$12:F575),$C$5*$C$7/100/12)</f>
        <v>#VALUE!</v>
      </c>
      <c r="G576" s="14" t="str">
        <f aca="false">IF(SUM($G$12:G575)&lt;($C$5*$C$6+$C$5),$C$5,"")</f>
        <v/>
      </c>
      <c r="H576" s="14" t="e">
        <f aca="false">IF(E576="Итого",H575,H575+F576)</f>
        <v>#VALUE!</v>
      </c>
    </row>
    <row r="577" customFormat="false" ht="12.75" hidden="false" customHeight="false" outlineLevel="0" collapsed="false">
      <c r="A577" s="15" t="e">
        <f aca="false">IF(A576=$C$6,"Итого",A576+1)</f>
        <v>#VALUE!</v>
      </c>
      <c r="B577" s="14" t="e">
        <f aca="false">IF(A577="Итого",SUM($B$12:B576),C576*$C$7/100/12)</f>
        <v>#VALUE!</v>
      </c>
      <c r="C577" s="14" t="e">
        <f aca="false">IF(A577="Итого",C576,C576+B577)</f>
        <v>#VALUE!</v>
      </c>
      <c r="E577" s="15" t="e">
        <f aca="false">IF(E576=$C$6,"Итого",E576+1)</f>
        <v>#VALUE!</v>
      </c>
      <c r="F577" s="14" t="e">
        <f aca="false">IF(E577="Итого",SUM($F$12:F576),$C$5*$C$7/100/12)</f>
        <v>#VALUE!</v>
      </c>
      <c r="G577" s="14" t="str">
        <f aca="false">IF(SUM($G$12:G576)&lt;($C$5*$C$6+$C$5),$C$5,"")</f>
        <v/>
      </c>
      <c r="H577" s="14" t="e">
        <f aca="false">IF(E577="Итого",H576,H576+F577)</f>
        <v>#VALUE!</v>
      </c>
    </row>
    <row r="578" customFormat="false" ht="12.75" hidden="false" customHeight="false" outlineLevel="0" collapsed="false">
      <c r="A578" s="15" t="e">
        <f aca="false">IF(A577=$C$6,"Итого",A577+1)</f>
        <v>#VALUE!</v>
      </c>
      <c r="B578" s="14" t="e">
        <f aca="false">IF(A578="Итого",SUM($B$12:B577),C577*$C$7/100/12)</f>
        <v>#VALUE!</v>
      </c>
      <c r="C578" s="14" t="e">
        <f aca="false">IF(A578="Итого",C577,C577+B578)</f>
        <v>#VALUE!</v>
      </c>
      <c r="E578" s="15" t="e">
        <f aca="false">IF(E577=$C$6,"Итого",E577+1)</f>
        <v>#VALUE!</v>
      </c>
      <c r="F578" s="14" t="e">
        <f aca="false">IF(E578="Итого",SUM($F$12:F577),$C$5*$C$7/100/12)</f>
        <v>#VALUE!</v>
      </c>
      <c r="G578" s="14" t="str">
        <f aca="false">IF(SUM($G$12:G577)&lt;($C$5*$C$6+$C$5),$C$5,"")</f>
        <v/>
      </c>
      <c r="H578" s="14" t="e">
        <f aca="false">IF(E578="Итого",H577,H577+F578)</f>
        <v>#VALUE!</v>
      </c>
    </row>
    <row r="579" customFormat="false" ht="12.75" hidden="false" customHeight="false" outlineLevel="0" collapsed="false">
      <c r="A579" s="15" t="e">
        <f aca="false">IF(A578=$C$6,"Итого",A578+1)</f>
        <v>#VALUE!</v>
      </c>
      <c r="B579" s="14" t="e">
        <f aca="false">IF(A579="Итого",SUM($B$12:B578),C578*$C$7/100/12)</f>
        <v>#VALUE!</v>
      </c>
      <c r="C579" s="14" t="e">
        <f aca="false">IF(A579="Итого",C578,C578+B579)</f>
        <v>#VALUE!</v>
      </c>
      <c r="E579" s="15" t="e">
        <f aca="false">IF(E578=$C$6,"Итого",E578+1)</f>
        <v>#VALUE!</v>
      </c>
      <c r="F579" s="14" t="e">
        <f aca="false">IF(E579="Итого",SUM($F$12:F578),$C$5*$C$7/100/12)</f>
        <v>#VALUE!</v>
      </c>
      <c r="G579" s="14" t="str">
        <f aca="false">IF(SUM($G$12:G578)&lt;($C$5*$C$6+$C$5),$C$5,"")</f>
        <v/>
      </c>
      <c r="H579" s="14" t="e">
        <f aca="false">IF(E579="Итого",H578,H578+F579)</f>
        <v>#VALUE!</v>
      </c>
    </row>
    <row r="580" customFormat="false" ht="12.75" hidden="false" customHeight="false" outlineLevel="0" collapsed="false">
      <c r="A580" s="15" t="e">
        <f aca="false">IF(A579=$C$6,"Итого",A579+1)</f>
        <v>#VALUE!</v>
      </c>
      <c r="B580" s="14" t="e">
        <f aca="false">IF(A580="Итого",SUM($B$12:B579),C579*$C$7/100/12)</f>
        <v>#VALUE!</v>
      </c>
      <c r="C580" s="14" t="e">
        <f aca="false">IF(A580="Итого",C579,C579+B580)</f>
        <v>#VALUE!</v>
      </c>
      <c r="E580" s="15" t="e">
        <f aca="false">IF(E579=$C$6,"Итого",E579+1)</f>
        <v>#VALUE!</v>
      </c>
      <c r="F580" s="14" t="e">
        <f aca="false">IF(E580="Итого",SUM($F$12:F579),$C$5*$C$7/100/12)</f>
        <v>#VALUE!</v>
      </c>
      <c r="G580" s="14" t="str">
        <f aca="false">IF(SUM($G$12:G579)&lt;($C$5*$C$6+$C$5),$C$5,"")</f>
        <v/>
      </c>
      <c r="H580" s="14" t="e">
        <f aca="false">IF(E580="Итого",H579,H579+F580)</f>
        <v>#VALUE!</v>
      </c>
    </row>
    <row r="581" customFormat="false" ht="12.75" hidden="false" customHeight="false" outlineLevel="0" collapsed="false">
      <c r="A581" s="15" t="e">
        <f aca="false">IF(A580=$C$6,"Итого",A580+1)</f>
        <v>#VALUE!</v>
      </c>
      <c r="B581" s="14" t="e">
        <f aca="false">IF(A581="Итого",SUM($B$12:B580),C580*$C$7/100/12)</f>
        <v>#VALUE!</v>
      </c>
      <c r="C581" s="14" t="e">
        <f aca="false">IF(A581="Итого",C580,C580+B581)</f>
        <v>#VALUE!</v>
      </c>
      <c r="E581" s="15" t="e">
        <f aca="false">IF(E580=$C$6,"Итого",E580+1)</f>
        <v>#VALUE!</v>
      </c>
      <c r="F581" s="14" t="e">
        <f aca="false">IF(E581="Итого",SUM($F$12:F580),$C$5*$C$7/100/12)</f>
        <v>#VALUE!</v>
      </c>
      <c r="G581" s="14" t="str">
        <f aca="false">IF(SUM($G$12:G580)&lt;($C$5*$C$6+$C$5),$C$5,"")</f>
        <v/>
      </c>
      <c r="H581" s="14" t="e">
        <f aca="false">IF(E581="Итого",H580,H580+F581)</f>
        <v>#VALUE!</v>
      </c>
    </row>
    <row r="582" customFormat="false" ht="12.75" hidden="false" customHeight="false" outlineLevel="0" collapsed="false">
      <c r="A582" s="15" t="e">
        <f aca="false">IF(A581=$C$6,"Итого",A581+1)</f>
        <v>#VALUE!</v>
      </c>
      <c r="B582" s="14" t="e">
        <f aca="false">IF(A582="Итого",SUM($B$12:B581),C581*$C$7/100/12)</f>
        <v>#VALUE!</v>
      </c>
      <c r="C582" s="14" t="e">
        <f aca="false">IF(A582="Итого",C581,C581+B582)</f>
        <v>#VALUE!</v>
      </c>
      <c r="E582" s="15" t="e">
        <f aca="false">IF(E581=$C$6,"Итого",E581+1)</f>
        <v>#VALUE!</v>
      </c>
      <c r="F582" s="14" t="e">
        <f aca="false">IF(E582="Итого",SUM($F$12:F581),$C$5*$C$7/100/12)</f>
        <v>#VALUE!</v>
      </c>
      <c r="G582" s="14" t="str">
        <f aca="false">IF(SUM($G$12:G581)&lt;($C$5*$C$6+$C$5),$C$5,"")</f>
        <v/>
      </c>
      <c r="H582" s="14" t="e">
        <f aca="false">IF(E582="Итого",H581,H581+F582)</f>
        <v>#VALUE!</v>
      </c>
    </row>
    <row r="583" customFormat="false" ht="12.75" hidden="false" customHeight="false" outlineLevel="0" collapsed="false">
      <c r="A583" s="15" t="e">
        <f aca="false">IF(A582=$C$6,"Итого",A582+1)</f>
        <v>#VALUE!</v>
      </c>
      <c r="B583" s="14" t="e">
        <f aca="false">IF(A583="Итого",SUM($B$12:B582),C582*$C$7/100/12)</f>
        <v>#VALUE!</v>
      </c>
      <c r="C583" s="14" t="e">
        <f aca="false">IF(A583="Итого",C582,C582+B583)</f>
        <v>#VALUE!</v>
      </c>
      <c r="E583" s="15" t="e">
        <f aca="false">IF(E582=$C$6,"Итого",E582+1)</f>
        <v>#VALUE!</v>
      </c>
      <c r="F583" s="14" t="e">
        <f aca="false">IF(E583="Итого",SUM($F$12:F582),$C$5*$C$7/100/12)</f>
        <v>#VALUE!</v>
      </c>
      <c r="G583" s="14" t="str">
        <f aca="false">IF(SUM($G$12:G582)&lt;($C$5*$C$6+$C$5),$C$5,"")</f>
        <v/>
      </c>
      <c r="H583" s="14" t="e">
        <f aca="false">IF(E583="Итого",H582,H582+F583)</f>
        <v>#VALUE!</v>
      </c>
    </row>
    <row r="584" customFormat="false" ht="12.75" hidden="false" customHeight="false" outlineLevel="0" collapsed="false">
      <c r="A584" s="15" t="e">
        <f aca="false">IF(A583=$C$6,"Итого",A583+1)</f>
        <v>#VALUE!</v>
      </c>
      <c r="B584" s="14" t="e">
        <f aca="false">IF(A584="Итого",SUM($B$12:B583),C583*$C$7/100/12)</f>
        <v>#VALUE!</v>
      </c>
      <c r="C584" s="14" t="e">
        <f aca="false">IF(A584="Итого",C583,C583+B584)</f>
        <v>#VALUE!</v>
      </c>
      <c r="E584" s="15" t="e">
        <f aca="false">IF(E583=$C$6,"Итого",E583+1)</f>
        <v>#VALUE!</v>
      </c>
      <c r="F584" s="14" t="e">
        <f aca="false">IF(E584="Итого",SUM($F$12:F583),$C$5*$C$7/100/12)</f>
        <v>#VALUE!</v>
      </c>
      <c r="G584" s="14" t="str">
        <f aca="false">IF(SUM($G$12:G583)&lt;($C$5*$C$6+$C$5),$C$5,"")</f>
        <v/>
      </c>
      <c r="H584" s="14" t="e">
        <f aca="false">IF(E584="Итого",H583,H583+F584)</f>
        <v>#VALUE!</v>
      </c>
    </row>
    <row r="585" customFormat="false" ht="12.75" hidden="false" customHeight="false" outlineLevel="0" collapsed="false">
      <c r="A585" s="15" t="e">
        <f aca="false">IF(A584=$C$6,"Итого",A584+1)</f>
        <v>#VALUE!</v>
      </c>
      <c r="B585" s="14" t="e">
        <f aca="false">IF(A585="Итого",SUM($B$12:B584),C584*$C$7/100/12)</f>
        <v>#VALUE!</v>
      </c>
      <c r="C585" s="14" t="e">
        <f aca="false">IF(A585="Итого",C584,C584+B585)</f>
        <v>#VALUE!</v>
      </c>
      <c r="E585" s="15" t="e">
        <f aca="false">IF(E584=$C$6,"Итого",E584+1)</f>
        <v>#VALUE!</v>
      </c>
      <c r="F585" s="14" t="e">
        <f aca="false">IF(E585="Итого",SUM($F$12:F584),$C$5*$C$7/100/12)</f>
        <v>#VALUE!</v>
      </c>
      <c r="G585" s="14" t="str">
        <f aca="false">IF(SUM($G$12:G584)&lt;($C$5*$C$6+$C$5),$C$5,"")</f>
        <v/>
      </c>
      <c r="H585" s="14" t="e">
        <f aca="false">IF(E585="Итого",H584,H584+F585)</f>
        <v>#VALUE!</v>
      </c>
    </row>
    <row r="586" customFormat="false" ht="12.75" hidden="false" customHeight="false" outlineLevel="0" collapsed="false">
      <c r="A586" s="15" t="e">
        <f aca="false">IF(A585=$C$6,"Итого",A585+1)</f>
        <v>#VALUE!</v>
      </c>
      <c r="B586" s="14" t="e">
        <f aca="false">IF(A586="Итого",SUM($B$12:B585),C585*$C$7/100/12)</f>
        <v>#VALUE!</v>
      </c>
      <c r="C586" s="14" t="e">
        <f aca="false">IF(A586="Итого",C585,C585+B586)</f>
        <v>#VALUE!</v>
      </c>
      <c r="E586" s="15" t="e">
        <f aca="false">IF(E585=$C$6,"Итого",E585+1)</f>
        <v>#VALUE!</v>
      </c>
      <c r="F586" s="14" t="e">
        <f aca="false">IF(E586="Итого",SUM($F$12:F585),$C$5*$C$7/100/12)</f>
        <v>#VALUE!</v>
      </c>
      <c r="G586" s="14" t="str">
        <f aca="false">IF(SUM($G$12:G585)&lt;($C$5*$C$6+$C$5),$C$5,"")</f>
        <v/>
      </c>
      <c r="H586" s="14" t="e">
        <f aca="false">IF(E586="Итого",H585,H585+F586)</f>
        <v>#VALUE!</v>
      </c>
    </row>
    <row r="587" customFormat="false" ht="12.75" hidden="false" customHeight="false" outlineLevel="0" collapsed="false">
      <c r="A587" s="15" t="e">
        <f aca="false">IF(A586=$C$6,"Итого",A586+1)</f>
        <v>#VALUE!</v>
      </c>
      <c r="B587" s="14" t="e">
        <f aca="false">IF(A587="Итого",SUM($B$12:B586),C586*$C$7/100/12)</f>
        <v>#VALUE!</v>
      </c>
      <c r="C587" s="14" t="e">
        <f aca="false">IF(A587="Итого",C586,C586+B587)</f>
        <v>#VALUE!</v>
      </c>
      <c r="E587" s="15" t="e">
        <f aca="false">IF(E586=$C$6,"Итого",E586+1)</f>
        <v>#VALUE!</v>
      </c>
      <c r="F587" s="14" t="e">
        <f aca="false">IF(E587="Итого",SUM($F$12:F586),$C$5*$C$7/100/12)</f>
        <v>#VALUE!</v>
      </c>
      <c r="G587" s="14" t="str">
        <f aca="false">IF(SUM($G$12:G586)&lt;($C$5*$C$6+$C$5),$C$5,"")</f>
        <v/>
      </c>
      <c r="H587" s="14" t="e">
        <f aca="false">IF(E587="Итого",H586,H586+F587)</f>
        <v>#VALUE!</v>
      </c>
    </row>
    <row r="588" customFormat="false" ht="12.75" hidden="false" customHeight="false" outlineLevel="0" collapsed="false">
      <c r="A588" s="15" t="e">
        <f aca="false">IF(A587=$C$6,"Итого",A587+1)</f>
        <v>#VALUE!</v>
      </c>
      <c r="B588" s="14" t="e">
        <f aca="false">IF(A588="Итого",SUM($B$12:B587),C587*$C$7/100/12)</f>
        <v>#VALUE!</v>
      </c>
      <c r="C588" s="14" t="e">
        <f aca="false">IF(A588="Итого",C587,C587+B588)</f>
        <v>#VALUE!</v>
      </c>
      <c r="E588" s="15" t="e">
        <f aca="false">IF(E587=$C$6,"Итого",E587+1)</f>
        <v>#VALUE!</v>
      </c>
      <c r="F588" s="14" t="e">
        <f aca="false">IF(E588="Итого",SUM($F$12:F587),$C$5*$C$7/100/12)</f>
        <v>#VALUE!</v>
      </c>
      <c r="G588" s="14" t="str">
        <f aca="false">IF(SUM($G$12:G587)&lt;($C$5*$C$6+$C$5),$C$5,"")</f>
        <v/>
      </c>
      <c r="H588" s="14" t="e">
        <f aca="false">IF(E588="Итого",H587,H587+F588)</f>
        <v>#VALUE!</v>
      </c>
    </row>
    <row r="589" customFormat="false" ht="12.75" hidden="false" customHeight="false" outlineLevel="0" collapsed="false">
      <c r="A589" s="15" t="e">
        <f aca="false">IF(A588=$C$6,"Итого",A588+1)</f>
        <v>#VALUE!</v>
      </c>
      <c r="B589" s="14" t="e">
        <f aca="false">IF(A589="Итого",SUM($B$12:B588),C588*$C$7/100/12)</f>
        <v>#VALUE!</v>
      </c>
      <c r="C589" s="14" t="e">
        <f aca="false">IF(A589="Итого",C588,C588+B589)</f>
        <v>#VALUE!</v>
      </c>
      <c r="E589" s="15" t="e">
        <f aca="false">IF(E588=$C$6,"Итого",E588+1)</f>
        <v>#VALUE!</v>
      </c>
      <c r="F589" s="14" t="e">
        <f aca="false">IF(E589="Итого",SUM($F$12:F588),$C$5*$C$7/100/12)</f>
        <v>#VALUE!</v>
      </c>
      <c r="G589" s="14" t="str">
        <f aca="false">IF(SUM($G$12:G588)&lt;($C$5*$C$6+$C$5),$C$5,"")</f>
        <v/>
      </c>
      <c r="H589" s="14" t="e">
        <f aca="false">IF(E589="Итого",H588,H588+F589)</f>
        <v>#VALUE!</v>
      </c>
    </row>
    <row r="590" customFormat="false" ht="12.75" hidden="false" customHeight="false" outlineLevel="0" collapsed="false">
      <c r="A590" s="15" t="e">
        <f aca="false">IF(A589=$C$6,"Итого",A589+1)</f>
        <v>#VALUE!</v>
      </c>
      <c r="B590" s="14" t="e">
        <f aca="false">IF(A590="Итого",SUM($B$12:B589),C589*$C$7/100/12)</f>
        <v>#VALUE!</v>
      </c>
      <c r="C590" s="14" t="e">
        <f aca="false">IF(A590="Итого",C589,C589+B590)</f>
        <v>#VALUE!</v>
      </c>
      <c r="E590" s="15" t="e">
        <f aca="false">IF(E589=$C$6,"Итого",E589+1)</f>
        <v>#VALUE!</v>
      </c>
      <c r="F590" s="14" t="e">
        <f aca="false">IF(E590="Итого",SUM($F$12:F589),$C$5*$C$7/100/12)</f>
        <v>#VALUE!</v>
      </c>
      <c r="G590" s="14" t="str">
        <f aca="false">IF(SUM($G$12:G589)&lt;($C$5*$C$6+$C$5),$C$5,"")</f>
        <v/>
      </c>
      <c r="H590" s="14" t="e">
        <f aca="false">IF(E590="Итого",H589,H589+F590)</f>
        <v>#VALUE!</v>
      </c>
    </row>
    <row r="591" customFormat="false" ht="12.75" hidden="false" customHeight="false" outlineLevel="0" collapsed="false">
      <c r="A591" s="15" t="e">
        <f aca="false">IF(A590=$C$6,"Итого",A590+1)</f>
        <v>#VALUE!</v>
      </c>
      <c r="B591" s="14" t="e">
        <f aca="false">IF(A591="Итого",SUM($B$12:B590),C590*$C$7/100/12)</f>
        <v>#VALUE!</v>
      </c>
      <c r="C591" s="14" t="e">
        <f aca="false">IF(A591="Итого",C590,C590+B591)</f>
        <v>#VALUE!</v>
      </c>
      <c r="E591" s="15" t="e">
        <f aca="false">IF(E590=$C$6,"Итого",E590+1)</f>
        <v>#VALUE!</v>
      </c>
      <c r="F591" s="14" t="e">
        <f aca="false">IF(E591="Итого",SUM($F$12:F590),$C$5*$C$7/100/12)</f>
        <v>#VALUE!</v>
      </c>
      <c r="G591" s="14" t="str">
        <f aca="false">IF(SUM($G$12:G590)&lt;($C$5*$C$6+$C$5),$C$5,"")</f>
        <v/>
      </c>
      <c r="H591" s="14" t="e">
        <f aca="false">IF(E591="Итого",H590,H590+F591)</f>
        <v>#VALUE!</v>
      </c>
    </row>
    <row r="592" customFormat="false" ht="12.75" hidden="false" customHeight="false" outlineLevel="0" collapsed="false">
      <c r="A592" s="15" t="e">
        <f aca="false">IF(A591=$C$6,"Итого",A591+1)</f>
        <v>#VALUE!</v>
      </c>
      <c r="B592" s="14" t="e">
        <f aca="false">IF(A592="Итого",SUM($B$12:B591),C591*$C$7/100/12)</f>
        <v>#VALUE!</v>
      </c>
      <c r="C592" s="14" t="e">
        <f aca="false">IF(A592="Итого",C591,C591+B592)</f>
        <v>#VALUE!</v>
      </c>
      <c r="E592" s="15" t="e">
        <f aca="false">IF(E591=$C$6,"Итого",E591+1)</f>
        <v>#VALUE!</v>
      </c>
      <c r="F592" s="14" t="e">
        <f aca="false">IF(E592="Итого",SUM($F$12:F591),$C$5*$C$7/100/12)</f>
        <v>#VALUE!</v>
      </c>
      <c r="G592" s="14" t="str">
        <f aca="false">IF(SUM($G$12:G591)&lt;($C$5*$C$6+$C$5),$C$5,"")</f>
        <v/>
      </c>
      <c r="H592" s="14" t="e">
        <f aca="false">IF(E592="Итого",H591,H591+F592)</f>
        <v>#VALUE!</v>
      </c>
    </row>
    <row r="593" customFormat="false" ht="12.75" hidden="false" customHeight="false" outlineLevel="0" collapsed="false">
      <c r="A593" s="15" t="e">
        <f aca="false">IF(A592=$C$6,"Итого",A592+1)</f>
        <v>#VALUE!</v>
      </c>
      <c r="B593" s="14" t="e">
        <f aca="false">IF(A593="Итого",SUM($B$12:B592),C592*$C$7/100/12)</f>
        <v>#VALUE!</v>
      </c>
      <c r="C593" s="14" t="e">
        <f aca="false">IF(A593="Итого",C592,C592+B593)</f>
        <v>#VALUE!</v>
      </c>
      <c r="E593" s="15" t="e">
        <f aca="false">IF(E592=$C$6,"Итого",E592+1)</f>
        <v>#VALUE!</v>
      </c>
      <c r="F593" s="14" t="e">
        <f aca="false">IF(E593="Итого",SUM($F$12:F592),$C$5*$C$7/100/12)</f>
        <v>#VALUE!</v>
      </c>
      <c r="G593" s="14" t="str">
        <f aca="false">IF(SUM($G$12:G592)&lt;($C$5*$C$6+$C$5),$C$5,"")</f>
        <v/>
      </c>
      <c r="H593" s="14" t="e">
        <f aca="false">IF(E593="Итого",H592,H592+F593)</f>
        <v>#VALUE!</v>
      </c>
    </row>
    <row r="594" customFormat="false" ht="12.75" hidden="false" customHeight="false" outlineLevel="0" collapsed="false">
      <c r="A594" s="15" t="e">
        <f aca="false">IF(A593=$C$6,"Итого",A593+1)</f>
        <v>#VALUE!</v>
      </c>
      <c r="B594" s="14" t="e">
        <f aca="false">IF(A594="Итого",SUM($B$12:B593),C593*$C$7/100/12)</f>
        <v>#VALUE!</v>
      </c>
      <c r="C594" s="14" t="e">
        <f aca="false">IF(A594="Итого",C593,C593+B594)</f>
        <v>#VALUE!</v>
      </c>
      <c r="E594" s="15" t="e">
        <f aca="false">IF(E593=$C$6,"Итого",E593+1)</f>
        <v>#VALUE!</v>
      </c>
      <c r="F594" s="14" t="e">
        <f aca="false">IF(E594="Итого",SUM($F$12:F593),$C$5*$C$7/100/12)</f>
        <v>#VALUE!</v>
      </c>
      <c r="G594" s="14" t="str">
        <f aca="false">IF(SUM($G$12:G593)&lt;($C$5*$C$6+$C$5),$C$5,"")</f>
        <v/>
      </c>
      <c r="H594" s="14" t="e">
        <f aca="false">IF(E594="Итого",H593,H593+F594)</f>
        <v>#VALUE!</v>
      </c>
    </row>
    <row r="595" customFormat="false" ht="12.75" hidden="false" customHeight="false" outlineLevel="0" collapsed="false">
      <c r="A595" s="15" t="e">
        <f aca="false">IF(A594=$C$6,"Итого",A594+1)</f>
        <v>#VALUE!</v>
      </c>
      <c r="B595" s="14" t="e">
        <f aca="false">IF(A595="Итого",SUM($B$12:B594),C594*$C$7/100/12)</f>
        <v>#VALUE!</v>
      </c>
      <c r="C595" s="14" t="e">
        <f aca="false">IF(A595="Итого",C594,C594+B595)</f>
        <v>#VALUE!</v>
      </c>
      <c r="E595" s="15" t="e">
        <f aca="false">IF(E594=$C$6,"Итого",E594+1)</f>
        <v>#VALUE!</v>
      </c>
      <c r="F595" s="14" t="e">
        <f aca="false">IF(E595="Итого",SUM($F$12:F594),$C$5*$C$7/100/12)</f>
        <v>#VALUE!</v>
      </c>
      <c r="G595" s="14" t="str">
        <f aca="false">IF(SUM($G$12:G594)&lt;($C$5*$C$6+$C$5),$C$5,"")</f>
        <v/>
      </c>
      <c r="H595" s="14" t="e">
        <f aca="false">IF(E595="Итого",H594,H594+F595)</f>
        <v>#VALUE!</v>
      </c>
    </row>
    <row r="596" customFormat="false" ht="12.75" hidden="false" customHeight="false" outlineLevel="0" collapsed="false">
      <c r="A596" s="15" t="e">
        <f aca="false">IF(A595=$C$6,"Итого",A595+1)</f>
        <v>#VALUE!</v>
      </c>
      <c r="B596" s="14" t="e">
        <f aca="false">IF(A596="Итого",SUM($B$12:B595),C595*$C$7/100/12)</f>
        <v>#VALUE!</v>
      </c>
      <c r="C596" s="14" t="e">
        <f aca="false">IF(A596="Итого",C595,C595+B596)</f>
        <v>#VALUE!</v>
      </c>
      <c r="E596" s="15" t="e">
        <f aca="false">IF(E595=$C$6,"Итого",E595+1)</f>
        <v>#VALUE!</v>
      </c>
      <c r="F596" s="14" t="e">
        <f aca="false">IF(E596="Итого",SUM($F$12:F595),$C$5*$C$7/100/12)</f>
        <v>#VALUE!</v>
      </c>
      <c r="G596" s="14" t="str">
        <f aca="false">IF(SUM($G$12:G595)&lt;($C$5*$C$6+$C$5),$C$5,"")</f>
        <v/>
      </c>
      <c r="H596" s="14" t="e">
        <f aca="false">IF(E596="Итого",H595,H595+F596)</f>
        <v>#VALUE!</v>
      </c>
    </row>
    <row r="597" customFormat="false" ht="12.75" hidden="false" customHeight="false" outlineLevel="0" collapsed="false">
      <c r="A597" s="15" t="e">
        <f aca="false">IF(A596=$C$6,"Итого",A596+1)</f>
        <v>#VALUE!</v>
      </c>
      <c r="B597" s="14" t="e">
        <f aca="false">IF(A597="Итого",SUM($B$12:B596),C596*$C$7/100/12)</f>
        <v>#VALUE!</v>
      </c>
      <c r="C597" s="14" t="e">
        <f aca="false">IF(A597="Итого",C596,C596+B597)</f>
        <v>#VALUE!</v>
      </c>
      <c r="E597" s="15" t="e">
        <f aca="false">IF(E596=$C$6,"Итого",E596+1)</f>
        <v>#VALUE!</v>
      </c>
      <c r="F597" s="14" t="e">
        <f aca="false">IF(E597="Итого",SUM($F$12:F596),$C$5*$C$7/100/12)</f>
        <v>#VALUE!</v>
      </c>
      <c r="G597" s="14" t="str">
        <f aca="false">IF(SUM($G$12:G596)&lt;($C$5*$C$6+$C$5),$C$5,"")</f>
        <v/>
      </c>
      <c r="H597" s="14" t="e">
        <f aca="false">IF(E597="Итого",H596,H596+F597)</f>
        <v>#VALUE!</v>
      </c>
    </row>
    <row r="598" customFormat="false" ht="12.75" hidden="false" customHeight="false" outlineLevel="0" collapsed="false">
      <c r="A598" s="15" t="e">
        <f aca="false">IF(A597=$C$6,"Итого",A597+1)</f>
        <v>#VALUE!</v>
      </c>
      <c r="B598" s="14" t="e">
        <f aca="false">IF(A598="Итого",SUM($B$12:B597),C597*$C$7/100/12)</f>
        <v>#VALUE!</v>
      </c>
      <c r="C598" s="14" t="e">
        <f aca="false">IF(A598="Итого",C597,C597+B598)</f>
        <v>#VALUE!</v>
      </c>
      <c r="E598" s="15" t="e">
        <f aca="false">IF(E597=$C$6,"Итого",E597+1)</f>
        <v>#VALUE!</v>
      </c>
      <c r="F598" s="14" t="e">
        <f aca="false">IF(E598="Итого",SUM($F$12:F597),$C$5*$C$7/100/12)</f>
        <v>#VALUE!</v>
      </c>
      <c r="G598" s="14" t="str">
        <f aca="false">IF(SUM($G$12:G597)&lt;($C$5*$C$6+$C$5),$C$5,"")</f>
        <v/>
      </c>
      <c r="H598" s="14" t="e">
        <f aca="false">IF(E598="Итого",H597,H597+F598)</f>
        <v>#VALUE!</v>
      </c>
    </row>
    <row r="599" customFormat="false" ht="12.75" hidden="false" customHeight="false" outlineLevel="0" collapsed="false">
      <c r="A599" s="15" t="e">
        <f aca="false">IF(A598=$C$6,"Итого",A598+1)</f>
        <v>#VALUE!</v>
      </c>
      <c r="B599" s="14" t="e">
        <f aca="false">IF(A599="Итого",SUM($B$12:B598),C598*$C$7/100/12)</f>
        <v>#VALUE!</v>
      </c>
      <c r="C599" s="14" t="e">
        <f aca="false">IF(A599="Итого",C598,C598+B599)</f>
        <v>#VALUE!</v>
      </c>
      <c r="E599" s="15" t="e">
        <f aca="false">IF(E598=$C$6,"Итого",E598+1)</f>
        <v>#VALUE!</v>
      </c>
      <c r="F599" s="14" t="e">
        <f aca="false">IF(E599="Итого",SUM($F$12:F598),$C$5*$C$7/100/12)</f>
        <v>#VALUE!</v>
      </c>
      <c r="G599" s="14" t="str">
        <f aca="false">IF(SUM($G$12:G598)&lt;($C$5*$C$6+$C$5),$C$5,"")</f>
        <v/>
      </c>
      <c r="H599" s="14" t="e">
        <f aca="false">IF(E599="Итого",H598,H598+F599)</f>
        <v>#VALUE!</v>
      </c>
    </row>
    <row r="600" customFormat="false" ht="12.75" hidden="false" customHeight="false" outlineLevel="0" collapsed="false">
      <c r="A600" s="15" t="e">
        <f aca="false">IF(A599=$C$6,"Итого",A599+1)</f>
        <v>#VALUE!</v>
      </c>
      <c r="B600" s="14" t="e">
        <f aca="false">IF(A600="Итого",SUM($B$12:B599),C599*$C$7/100/12)</f>
        <v>#VALUE!</v>
      </c>
      <c r="C600" s="14" t="e">
        <f aca="false">IF(A600="Итого",C599,C599+B600)</f>
        <v>#VALUE!</v>
      </c>
      <c r="E600" s="15" t="e">
        <f aca="false">IF(E599=$C$6,"Итого",E599+1)</f>
        <v>#VALUE!</v>
      </c>
      <c r="F600" s="14" t="e">
        <f aca="false">IF(E600="Итого",SUM($F$12:F599),$C$5*$C$7/100/12)</f>
        <v>#VALUE!</v>
      </c>
      <c r="G600" s="14" t="str">
        <f aca="false">IF(SUM($G$12:G599)&lt;($C$5*$C$6+$C$5),$C$5,"")</f>
        <v/>
      </c>
      <c r="H600" s="14" t="e">
        <f aca="false">IF(E600="Итого",H599,H599+F600)</f>
        <v>#VALUE!</v>
      </c>
    </row>
    <row r="601" customFormat="false" ht="12.75" hidden="false" customHeight="false" outlineLevel="0" collapsed="false">
      <c r="A601" s="15" t="e">
        <f aca="false">IF(A600=$C$6,"Итого",A600+1)</f>
        <v>#VALUE!</v>
      </c>
      <c r="B601" s="14" t="e">
        <f aca="false">IF(A601="Итого",SUM($B$12:B600),C600*$C$7/100/12)</f>
        <v>#VALUE!</v>
      </c>
      <c r="C601" s="14" t="e">
        <f aca="false">IF(A601="Итого",C600,C600+B601)</f>
        <v>#VALUE!</v>
      </c>
      <c r="E601" s="15" t="e">
        <f aca="false">IF(E600=$C$6,"Итого",E600+1)</f>
        <v>#VALUE!</v>
      </c>
      <c r="F601" s="14" t="e">
        <f aca="false">IF(E601="Итого",SUM($F$12:F600),$C$5*$C$7/100/12)</f>
        <v>#VALUE!</v>
      </c>
      <c r="G601" s="14" t="str">
        <f aca="false">IF(SUM($G$12:G600)&lt;($C$5*$C$6+$C$5),$C$5,"")</f>
        <v/>
      </c>
      <c r="H601" s="14" t="e">
        <f aca="false">IF(E601="Итого",H600,H600+F601)</f>
        <v>#VALUE!</v>
      </c>
    </row>
    <row r="602" customFormat="false" ht="12.75" hidden="false" customHeight="false" outlineLevel="0" collapsed="false">
      <c r="A602" s="15" t="e">
        <f aca="false">IF(A601=$C$6,"Итого",A601+1)</f>
        <v>#VALUE!</v>
      </c>
      <c r="B602" s="14" t="e">
        <f aca="false">IF(A602="Итого",SUM($B$12:B601),C601*$C$7/100/12)</f>
        <v>#VALUE!</v>
      </c>
      <c r="C602" s="14" t="e">
        <f aca="false">IF(A602="Итого",C601,C601+B602)</f>
        <v>#VALUE!</v>
      </c>
      <c r="E602" s="15" t="e">
        <f aca="false">IF(E601=$C$6,"Итого",E601+1)</f>
        <v>#VALUE!</v>
      </c>
      <c r="F602" s="14" t="e">
        <f aca="false">IF(E602="Итого",SUM($F$12:F601),$C$5*$C$7/100/12)</f>
        <v>#VALUE!</v>
      </c>
      <c r="G602" s="14" t="str">
        <f aca="false">IF(SUM($G$12:G601)&lt;($C$5*$C$6+$C$5),$C$5,"")</f>
        <v/>
      </c>
      <c r="H602" s="14" t="e">
        <f aca="false">IF(E602="Итого",H601,H601+F602)</f>
        <v>#VALUE!</v>
      </c>
    </row>
    <row r="603" customFormat="false" ht="12.75" hidden="false" customHeight="false" outlineLevel="0" collapsed="false">
      <c r="A603" s="15" t="e">
        <f aca="false">IF(A602=$C$6,"Итого",A602+1)</f>
        <v>#VALUE!</v>
      </c>
      <c r="B603" s="14" t="e">
        <f aca="false">IF(A603="Итого",SUM($B$12:B602),C602*$C$7/100/12)</f>
        <v>#VALUE!</v>
      </c>
      <c r="C603" s="14" t="e">
        <f aca="false">IF(A603="Итого",C602,C602+B603)</f>
        <v>#VALUE!</v>
      </c>
      <c r="E603" s="15" t="e">
        <f aca="false">IF(E602=$C$6,"Итого",E602+1)</f>
        <v>#VALUE!</v>
      </c>
      <c r="F603" s="14" t="e">
        <f aca="false">IF(E603="Итого",SUM($F$12:F602),$C$5*$C$7/100/12)</f>
        <v>#VALUE!</v>
      </c>
      <c r="G603" s="14" t="str">
        <f aca="false">IF(SUM($G$12:G602)&lt;($C$5*$C$6+$C$5),$C$5,"")</f>
        <v/>
      </c>
      <c r="H603" s="14" t="e">
        <f aca="false">IF(E603="Итого",H602,H602+F603)</f>
        <v>#VALUE!</v>
      </c>
    </row>
    <row r="604" customFormat="false" ht="12.75" hidden="false" customHeight="false" outlineLevel="0" collapsed="false">
      <c r="A604" s="15" t="e">
        <f aca="false">IF(A603=$C$6,"Итого",A603+1)</f>
        <v>#VALUE!</v>
      </c>
      <c r="B604" s="14" t="e">
        <f aca="false">IF(A604="Итого",SUM($B$12:B603),C603*$C$7/100/12)</f>
        <v>#VALUE!</v>
      </c>
      <c r="C604" s="14" t="e">
        <f aca="false">IF(A604="Итого",C603,C603+B604)</f>
        <v>#VALUE!</v>
      </c>
      <c r="E604" s="15" t="e">
        <f aca="false">IF(E603=$C$6,"Итого",E603+1)</f>
        <v>#VALUE!</v>
      </c>
      <c r="F604" s="14" t="e">
        <f aca="false">IF(E604="Итого",SUM($F$12:F603),$C$5*$C$7/100/12)</f>
        <v>#VALUE!</v>
      </c>
      <c r="G604" s="14" t="str">
        <f aca="false">IF(SUM($G$12:G603)&lt;($C$5*$C$6+$C$5),$C$5,"")</f>
        <v/>
      </c>
      <c r="H604" s="14" t="e">
        <f aca="false">IF(E604="Итого",H603,H603+F604)</f>
        <v>#VALUE!</v>
      </c>
    </row>
    <row r="605" customFormat="false" ht="12.75" hidden="false" customHeight="false" outlineLevel="0" collapsed="false">
      <c r="A605" s="15" t="e">
        <f aca="false">IF(A604=$C$6,"Итого",A604+1)</f>
        <v>#VALUE!</v>
      </c>
      <c r="B605" s="14" t="e">
        <f aca="false">IF(A605="Итого",SUM($B$12:B604),C604*$C$7/100/12)</f>
        <v>#VALUE!</v>
      </c>
      <c r="C605" s="14" t="e">
        <f aca="false">IF(A605="Итого",C604,C604+B605)</f>
        <v>#VALUE!</v>
      </c>
      <c r="E605" s="15" t="e">
        <f aca="false">IF(E604=$C$6,"Итого",E604+1)</f>
        <v>#VALUE!</v>
      </c>
      <c r="F605" s="14" t="e">
        <f aca="false">IF(E605="Итого",SUM($F$12:F604),$C$5*$C$7/100/12)</f>
        <v>#VALUE!</v>
      </c>
      <c r="G605" s="14" t="str">
        <f aca="false">IF(SUM($G$12:G604)&lt;($C$5*$C$6+$C$5),$C$5,"")</f>
        <v/>
      </c>
      <c r="H605" s="14" t="e">
        <f aca="false">IF(E605="Итого",H604,H604+F605)</f>
        <v>#VALUE!</v>
      </c>
    </row>
    <row r="606" customFormat="false" ht="12.75" hidden="false" customHeight="false" outlineLevel="0" collapsed="false">
      <c r="A606" s="15" t="e">
        <f aca="false">IF(A605=$C$6,"Итого",A605+1)</f>
        <v>#VALUE!</v>
      </c>
      <c r="B606" s="14" t="e">
        <f aca="false">IF(A606="Итого",SUM($B$12:B605),C605*$C$7/100/12)</f>
        <v>#VALUE!</v>
      </c>
      <c r="C606" s="14" t="e">
        <f aca="false">IF(A606="Итого",C605,C605+B606)</f>
        <v>#VALUE!</v>
      </c>
      <c r="E606" s="15" t="e">
        <f aca="false">IF(E605=$C$6,"Итого",E605+1)</f>
        <v>#VALUE!</v>
      </c>
      <c r="F606" s="14" t="e">
        <f aca="false">IF(E606="Итого",SUM($F$12:F605),$C$5*$C$7/100/12)</f>
        <v>#VALUE!</v>
      </c>
      <c r="G606" s="14" t="str">
        <f aca="false">IF(SUM($G$12:G605)&lt;($C$5*$C$6+$C$5),$C$5,"")</f>
        <v/>
      </c>
      <c r="H606" s="14" t="e">
        <f aca="false">IF(E606="Итого",H605,H605+F606)</f>
        <v>#VALUE!</v>
      </c>
    </row>
    <row r="607" customFormat="false" ht="12.75" hidden="false" customHeight="false" outlineLevel="0" collapsed="false">
      <c r="A607" s="15" t="e">
        <f aca="false">IF(A606=$C$6,"Итого",A606+1)</f>
        <v>#VALUE!</v>
      </c>
      <c r="B607" s="14" t="e">
        <f aca="false">IF(A607="Итого",SUM($B$12:B606),C606*$C$7/100/12)</f>
        <v>#VALUE!</v>
      </c>
      <c r="C607" s="14" t="e">
        <f aca="false">IF(A607="Итого",C606,C606+B607)</f>
        <v>#VALUE!</v>
      </c>
      <c r="E607" s="15" t="e">
        <f aca="false">IF(E606=$C$6,"Итого",E606+1)</f>
        <v>#VALUE!</v>
      </c>
      <c r="F607" s="14" t="e">
        <f aca="false">IF(E607="Итого",SUM($F$12:F606),$C$5*$C$7/100/12)</f>
        <v>#VALUE!</v>
      </c>
      <c r="G607" s="14" t="str">
        <f aca="false">IF(SUM($G$12:G606)&lt;($C$5*$C$6+$C$5),$C$5,"")</f>
        <v/>
      </c>
      <c r="H607" s="14" t="e">
        <f aca="false">IF(E607="Итого",H606,H606+F607)</f>
        <v>#VALUE!</v>
      </c>
    </row>
    <row r="608" customFormat="false" ht="12.75" hidden="false" customHeight="false" outlineLevel="0" collapsed="false">
      <c r="A608" s="15" t="e">
        <f aca="false">IF(A607=$C$6,"Итого",A607+1)</f>
        <v>#VALUE!</v>
      </c>
      <c r="B608" s="14" t="e">
        <f aca="false">IF(A608="Итого",SUM($B$12:B607),C607*$C$7/100/12)</f>
        <v>#VALUE!</v>
      </c>
      <c r="C608" s="14" t="e">
        <f aca="false">IF(A608="Итого",C607,C607+B608)</f>
        <v>#VALUE!</v>
      </c>
      <c r="E608" s="15" t="e">
        <f aca="false">IF(E607=$C$6,"Итого",E607+1)</f>
        <v>#VALUE!</v>
      </c>
      <c r="F608" s="14" t="e">
        <f aca="false">IF(E608="Итого",SUM($F$12:F607),$C$5*$C$7/100/12)</f>
        <v>#VALUE!</v>
      </c>
      <c r="G608" s="14" t="str">
        <f aca="false">IF(SUM($G$12:G607)&lt;($C$5*$C$6+$C$5),$C$5,"")</f>
        <v/>
      </c>
      <c r="H608" s="14" t="e">
        <f aca="false">IF(E608="Итого",H607,H607+F608)</f>
        <v>#VALUE!</v>
      </c>
    </row>
    <row r="609" customFormat="false" ht="12.75" hidden="false" customHeight="false" outlineLevel="0" collapsed="false">
      <c r="A609" s="15" t="e">
        <f aca="false">IF(A608=$C$6,"Итого",A608+1)</f>
        <v>#VALUE!</v>
      </c>
      <c r="B609" s="14" t="e">
        <f aca="false">IF(A609="Итого",SUM($B$12:B608),C608*$C$7/100/12)</f>
        <v>#VALUE!</v>
      </c>
      <c r="C609" s="14" t="e">
        <f aca="false">IF(A609="Итого",C608,C608+B609)</f>
        <v>#VALUE!</v>
      </c>
      <c r="E609" s="15" t="e">
        <f aca="false">IF(E608=$C$6,"Итого",E608+1)</f>
        <v>#VALUE!</v>
      </c>
      <c r="F609" s="14" t="e">
        <f aca="false">IF(E609="Итого",SUM($F$12:F608),$C$5*$C$7/100/12)</f>
        <v>#VALUE!</v>
      </c>
      <c r="G609" s="14" t="str">
        <f aca="false">IF(SUM($G$12:G608)&lt;($C$5*$C$6+$C$5),$C$5,"")</f>
        <v/>
      </c>
      <c r="H609" s="14" t="e">
        <f aca="false">IF(E609="Итого",H608,H608+F609)</f>
        <v>#VALUE!</v>
      </c>
    </row>
    <row r="610" customFormat="false" ht="12.75" hidden="false" customHeight="false" outlineLevel="0" collapsed="false">
      <c r="A610" s="15" t="e">
        <f aca="false">IF(A609=$C$6,"Итого",A609+1)</f>
        <v>#VALUE!</v>
      </c>
      <c r="B610" s="14" t="e">
        <f aca="false">IF(A610="Итого",SUM($B$12:B609),C609*$C$7/100/12)</f>
        <v>#VALUE!</v>
      </c>
      <c r="C610" s="14" t="e">
        <f aca="false">IF(A610="Итого",C609,C609+B610)</f>
        <v>#VALUE!</v>
      </c>
      <c r="E610" s="15" t="e">
        <f aca="false">IF(E609=$C$6,"Итого",E609+1)</f>
        <v>#VALUE!</v>
      </c>
      <c r="F610" s="14" t="e">
        <f aca="false">IF(E610="Итого",SUM($F$12:F609),$C$5*$C$7/100/12)</f>
        <v>#VALUE!</v>
      </c>
      <c r="G610" s="14" t="str">
        <f aca="false">IF(SUM($G$12:G609)&lt;($C$5*$C$6+$C$5),$C$5,"")</f>
        <v/>
      </c>
      <c r="H610" s="14" t="e">
        <f aca="false">IF(E610="Итого",H609,H609+F610)</f>
        <v>#VALUE!</v>
      </c>
    </row>
    <row r="611" customFormat="false" ht="12.75" hidden="false" customHeight="false" outlineLevel="0" collapsed="false">
      <c r="A611" s="15" t="e">
        <f aca="false">IF(A610=$C$6,"Итого",A610+1)</f>
        <v>#VALUE!</v>
      </c>
      <c r="B611" s="14" t="e">
        <f aca="false">IF(A611="Итого",SUM($B$12:B610),C610*$C$7/100/12)</f>
        <v>#VALUE!</v>
      </c>
      <c r="C611" s="14" t="e">
        <f aca="false">IF(A611="Итого",C610,C610+B611)</f>
        <v>#VALUE!</v>
      </c>
      <c r="E611" s="15" t="e">
        <f aca="false">IF(E610=$C$6,"Итого",E610+1)</f>
        <v>#VALUE!</v>
      </c>
      <c r="F611" s="14" t="e">
        <f aca="false">IF(E611="Итого",SUM($F$12:F610),$C$5*$C$7/100/12)</f>
        <v>#VALUE!</v>
      </c>
      <c r="G611" s="14" t="str">
        <f aca="false">IF(SUM($G$12:G610)&lt;($C$5*$C$6+$C$5),$C$5,"")</f>
        <v/>
      </c>
      <c r="H611" s="14" t="e">
        <f aca="false">IF(E611="Итого",H610,H610+F611)</f>
        <v>#VALUE!</v>
      </c>
    </row>
    <row r="612" customFormat="false" ht="12.75" hidden="false" customHeight="false" outlineLevel="0" collapsed="false">
      <c r="A612" s="15" t="e">
        <f aca="false">IF(A611=$C$6,"Итого",A611+1)</f>
        <v>#VALUE!</v>
      </c>
      <c r="B612" s="14" t="e">
        <f aca="false">IF(A612="Итого",SUM($B$12:B611),C611*$C$7/100/12)</f>
        <v>#VALUE!</v>
      </c>
      <c r="C612" s="14" t="e">
        <f aca="false">IF(A612="Итого",C611,C611+B612)</f>
        <v>#VALUE!</v>
      </c>
      <c r="E612" s="15" t="e">
        <f aca="false">IF(E611=$C$6,"Итого",E611+1)</f>
        <v>#VALUE!</v>
      </c>
      <c r="F612" s="14" t="e">
        <f aca="false">IF(E612="Итого",SUM($F$12:F611),$C$5*$C$7/100/12)</f>
        <v>#VALUE!</v>
      </c>
      <c r="G612" s="14" t="str">
        <f aca="false">IF(SUM($G$12:G611)&lt;($C$5*$C$6+$C$5),$C$5,"")</f>
        <v/>
      </c>
      <c r="H612" s="14" t="e">
        <f aca="false">IF(E612="Итого",H611,H611+F612)</f>
        <v>#VALUE!</v>
      </c>
    </row>
    <row r="613" customFormat="false" ht="12.75" hidden="false" customHeight="false" outlineLevel="0" collapsed="false">
      <c r="A613" s="15" t="e">
        <f aca="false">IF(A612=$C$6,"Итого",A612+1)</f>
        <v>#VALUE!</v>
      </c>
      <c r="B613" s="14" t="e">
        <f aca="false">IF(A613="Итого",SUM($B$12:B612),C612*$C$7/100/12)</f>
        <v>#VALUE!</v>
      </c>
      <c r="C613" s="14" t="e">
        <f aca="false">IF(A613="Итого",C612,C612+B613)</f>
        <v>#VALUE!</v>
      </c>
      <c r="E613" s="15" t="e">
        <f aca="false">IF(E612=$C$6,"Итого",E612+1)</f>
        <v>#VALUE!</v>
      </c>
      <c r="F613" s="14" t="e">
        <f aca="false">IF(E613="Итого",SUM($F$12:F612),$C$5*$C$7/100/12)</f>
        <v>#VALUE!</v>
      </c>
      <c r="G613" s="14" t="str">
        <f aca="false">IF(SUM($G$12:G612)&lt;($C$5*$C$6+$C$5),$C$5,"")</f>
        <v/>
      </c>
      <c r="H613" s="14" t="e">
        <f aca="false">IF(E613="Итого",H612,H612+F613)</f>
        <v>#VALUE!</v>
      </c>
    </row>
    <row r="614" customFormat="false" ht="12.75" hidden="false" customHeight="false" outlineLevel="0" collapsed="false">
      <c r="A614" s="15" t="e">
        <f aca="false">IF(A613=$C$6,"Итого",A613+1)</f>
        <v>#VALUE!</v>
      </c>
      <c r="B614" s="14" t="e">
        <f aca="false">IF(A614="Итого",SUM($B$12:B613),C613*$C$7/100/12)</f>
        <v>#VALUE!</v>
      </c>
      <c r="C614" s="14" t="e">
        <f aca="false">IF(A614="Итого",C613,C613+B614)</f>
        <v>#VALUE!</v>
      </c>
      <c r="E614" s="15" t="e">
        <f aca="false">IF(E613=$C$6,"Итого",E613+1)</f>
        <v>#VALUE!</v>
      </c>
      <c r="F614" s="14" t="e">
        <f aca="false">IF(E614="Итого",SUM($F$12:F613),$C$5*$C$7/100/12)</f>
        <v>#VALUE!</v>
      </c>
      <c r="G614" s="14" t="str">
        <f aca="false">IF(SUM($G$12:G613)&lt;($C$5*$C$6+$C$5),$C$5,"")</f>
        <v/>
      </c>
      <c r="H614" s="14" t="e">
        <f aca="false">IF(E614="Итого",H613,H613+F614)</f>
        <v>#VALUE!</v>
      </c>
    </row>
    <row r="615" customFormat="false" ht="12.75" hidden="false" customHeight="false" outlineLevel="0" collapsed="false">
      <c r="A615" s="15" t="e">
        <f aca="false">IF(A614=$C$6,"Итого",A614+1)</f>
        <v>#VALUE!</v>
      </c>
      <c r="B615" s="14" t="e">
        <f aca="false">IF(A615="Итого",SUM($B$12:B614),C614*$C$7/100/12)</f>
        <v>#VALUE!</v>
      </c>
      <c r="C615" s="14" t="e">
        <f aca="false">IF(A615="Итого",C614,C614+B615)</f>
        <v>#VALUE!</v>
      </c>
      <c r="E615" s="15" t="e">
        <f aca="false">IF(E614=$C$6,"Итого",E614+1)</f>
        <v>#VALUE!</v>
      </c>
      <c r="F615" s="14" t="e">
        <f aca="false">IF(E615="Итого",SUM($F$12:F614),$C$5*$C$7/100/12)</f>
        <v>#VALUE!</v>
      </c>
      <c r="G615" s="14" t="str">
        <f aca="false">IF(SUM($G$12:G614)&lt;($C$5*$C$6+$C$5),$C$5,"")</f>
        <v/>
      </c>
      <c r="H615" s="14" t="e">
        <f aca="false">IF(E615="Итого",H614,H614+F615)</f>
        <v>#VALUE!</v>
      </c>
    </row>
    <row r="616" customFormat="false" ht="12.75" hidden="false" customHeight="false" outlineLevel="0" collapsed="false">
      <c r="A616" s="15" t="e">
        <f aca="false">IF(A615=$C$6,"Итого",A615+1)</f>
        <v>#VALUE!</v>
      </c>
      <c r="B616" s="14" t="e">
        <f aca="false">IF(A616="Итого",SUM($B$12:B615),C615*$C$7/100/12)</f>
        <v>#VALUE!</v>
      </c>
      <c r="C616" s="14" t="e">
        <f aca="false">IF(A616="Итого",C615,C615+B616)</f>
        <v>#VALUE!</v>
      </c>
      <c r="E616" s="15" t="e">
        <f aca="false">IF(E615=$C$6,"Итого",E615+1)</f>
        <v>#VALUE!</v>
      </c>
      <c r="F616" s="14" t="e">
        <f aca="false">IF(E616="Итого",SUM($F$12:F615),$C$5*$C$7/100/12)</f>
        <v>#VALUE!</v>
      </c>
      <c r="G616" s="14" t="str">
        <f aca="false">IF(SUM($G$12:G615)&lt;($C$5*$C$6+$C$5),$C$5,"")</f>
        <v/>
      </c>
      <c r="H616" s="14" t="e">
        <f aca="false">IF(E616="Итого",H615,H615+F616)</f>
        <v>#VALUE!</v>
      </c>
    </row>
    <row r="617" customFormat="false" ht="12.75" hidden="false" customHeight="false" outlineLevel="0" collapsed="false">
      <c r="A617" s="15" t="e">
        <f aca="false">IF(A616=$C$6,"Итого",A616+1)</f>
        <v>#VALUE!</v>
      </c>
      <c r="B617" s="14" t="e">
        <f aca="false">IF(A617="Итого",SUM($B$12:B616),C616*$C$7/100/12)</f>
        <v>#VALUE!</v>
      </c>
      <c r="C617" s="14" t="e">
        <f aca="false">IF(A617="Итого",C616,C616+B617)</f>
        <v>#VALUE!</v>
      </c>
      <c r="E617" s="15" t="e">
        <f aca="false">IF(E616=$C$6,"Итого",E616+1)</f>
        <v>#VALUE!</v>
      </c>
      <c r="F617" s="14" t="e">
        <f aca="false">IF(E617="Итого",SUM($F$12:F616),$C$5*$C$7/100/12)</f>
        <v>#VALUE!</v>
      </c>
      <c r="G617" s="14" t="str">
        <f aca="false">IF(SUM($G$12:G616)&lt;($C$5*$C$6+$C$5),$C$5,"")</f>
        <v/>
      </c>
      <c r="H617" s="14" t="e">
        <f aca="false">IF(E617="Итого",H616,H616+F617)</f>
        <v>#VALUE!</v>
      </c>
    </row>
    <row r="618" customFormat="false" ht="12.75" hidden="false" customHeight="false" outlineLevel="0" collapsed="false">
      <c r="A618" s="15" t="e">
        <f aca="false">IF(A617=$C$6,"Итого",A617+1)</f>
        <v>#VALUE!</v>
      </c>
      <c r="B618" s="14" t="e">
        <f aca="false">IF(A618="Итого",SUM($B$12:B617),C617*$C$7/100/12)</f>
        <v>#VALUE!</v>
      </c>
      <c r="C618" s="14" t="e">
        <f aca="false">IF(A618="Итого",C617,C617+B618)</f>
        <v>#VALUE!</v>
      </c>
      <c r="E618" s="15" t="e">
        <f aca="false">IF(E617=$C$6,"Итого",E617+1)</f>
        <v>#VALUE!</v>
      </c>
      <c r="F618" s="14" t="e">
        <f aca="false">IF(E618="Итого",SUM($F$12:F617),$C$5*$C$7/100/12)</f>
        <v>#VALUE!</v>
      </c>
      <c r="G618" s="14" t="str">
        <f aca="false">IF(SUM($G$12:G617)&lt;($C$5*$C$6+$C$5),$C$5,"")</f>
        <v/>
      </c>
      <c r="H618" s="14" t="e">
        <f aca="false">IF(E618="Итого",H617,H617+F618)</f>
        <v>#VALUE!</v>
      </c>
    </row>
    <row r="619" customFormat="false" ht="12.75" hidden="false" customHeight="false" outlineLevel="0" collapsed="false">
      <c r="A619" s="15" t="e">
        <f aca="false">IF(A618=$C$6,"Итого",A618+1)</f>
        <v>#VALUE!</v>
      </c>
      <c r="B619" s="14" t="e">
        <f aca="false">IF(A619="Итого",SUM($B$12:B618),C618*$C$7/100/12)</f>
        <v>#VALUE!</v>
      </c>
      <c r="C619" s="14" t="e">
        <f aca="false">IF(A619="Итого",C618,C618+B619)</f>
        <v>#VALUE!</v>
      </c>
      <c r="E619" s="15" t="e">
        <f aca="false">IF(E618=$C$6,"Итого",E618+1)</f>
        <v>#VALUE!</v>
      </c>
      <c r="F619" s="14" t="e">
        <f aca="false">IF(E619="Итого",SUM($F$12:F618),$C$5*$C$7/100/12)</f>
        <v>#VALUE!</v>
      </c>
      <c r="G619" s="14" t="str">
        <f aca="false">IF(SUM($G$12:G618)&lt;($C$5*$C$6+$C$5),$C$5,"")</f>
        <v/>
      </c>
      <c r="H619" s="14" t="e">
        <f aca="false">IF(E619="Итого",H618,H618+F619)</f>
        <v>#VALUE!</v>
      </c>
    </row>
    <row r="620" customFormat="false" ht="12.75" hidden="false" customHeight="false" outlineLevel="0" collapsed="false">
      <c r="A620" s="15" t="e">
        <f aca="false">IF(A619=$C$6,"Итого",A619+1)</f>
        <v>#VALUE!</v>
      </c>
      <c r="B620" s="14" t="e">
        <f aca="false">IF(A620="Итого",SUM($B$12:B619),C619*$C$7/100/12)</f>
        <v>#VALUE!</v>
      </c>
      <c r="C620" s="14" t="e">
        <f aca="false">IF(A620="Итого",C619,C619+B620)</f>
        <v>#VALUE!</v>
      </c>
      <c r="E620" s="15" t="e">
        <f aca="false">IF(E619=$C$6,"Итого",E619+1)</f>
        <v>#VALUE!</v>
      </c>
      <c r="F620" s="14" t="e">
        <f aca="false">IF(E620="Итого",SUM($F$12:F619),$C$5*$C$7/100/12)</f>
        <v>#VALUE!</v>
      </c>
      <c r="G620" s="14" t="str">
        <f aca="false">IF(SUM($G$12:G619)&lt;($C$5*$C$6+$C$5),$C$5,"")</f>
        <v/>
      </c>
      <c r="H620" s="14" t="e">
        <f aca="false">IF(E620="Итого",H619,H619+F620)</f>
        <v>#VALUE!</v>
      </c>
    </row>
    <row r="621" customFormat="false" ht="12.75" hidden="false" customHeight="false" outlineLevel="0" collapsed="false">
      <c r="A621" s="15" t="e">
        <f aca="false">IF(A620=$C$6,"Итого",A620+1)</f>
        <v>#VALUE!</v>
      </c>
      <c r="B621" s="14" t="e">
        <f aca="false">IF(A621="Итого",SUM($B$12:B620),C620*$C$7/100/12)</f>
        <v>#VALUE!</v>
      </c>
      <c r="C621" s="14" t="e">
        <f aca="false">IF(A621="Итого",C620,C620+B621)</f>
        <v>#VALUE!</v>
      </c>
      <c r="E621" s="15" t="e">
        <f aca="false">IF(E620=$C$6,"Итого",E620+1)</f>
        <v>#VALUE!</v>
      </c>
      <c r="F621" s="14" t="e">
        <f aca="false">IF(E621="Итого",SUM($F$12:F620),$C$5*$C$7/100/12)</f>
        <v>#VALUE!</v>
      </c>
      <c r="G621" s="14" t="str">
        <f aca="false">IF(SUM($G$12:G620)&lt;($C$5*$C$6+$C$5),$C$5,"")</f>
        <v/>
      </c>
      <c r="H621" s="14" t="e">
        <f aca="false">IF(E621="Итого",H620,H620+F621)</f>
        <v>#VALUE!</v>
      </c>
    </row>
    <row r="622" customFormat="false" ht="12.75" hidden="false" customHeight="false" outlineLevel="0" collapsed="false">
      <c r="A622" s="15" t="e">
        <f aca="false">IF(A621=$C$6,"Итого",A621+1)</f>
        <v>#VALUE!</v>
      </c>
      <c r="B622" s="14" t="e">
        <f aca="false">IF(A622="Итого",SUM($B$12:B621),C621*$C$7/100/12)</f>
        <v>#VALUE!</v>
      </c>
      <c r="C622" s="14" t="e">
        <f aca="false">IF(A622="Итого",C621,C621+B622)</f>
        <v>#VALUE!</v>
      </c>
      <c r="E622" s="15" t="e">
        <f aca="false">IF(E621=$C$6,"Итого",E621+1)</f>
        <v>#VALUE!</v>
      </c>
      <c r="F622" s="14" t="e">
        <f aca="false">IF(E622="Итого",SUM($F$12:F621),$C$5*$C$7/100/12)</f>
        <v>#VALUE!</v>
      </c>
      <c r="G622" s="14" t="str">
        <f aca="false">IF(SUM($G$12:G621)&lt;($C$5*$C$6+$C$5),$C$5,"")</f>
        <v/>
      </c>
      <c r="H622" s="14" t="e">
        <f aca="false">IF(E622="Итого",H621,H621+F622)</f>
        <v>#VALUE!</v>
      </c>
    </row>
    <row r="623" customFormat="false" ht="12.75" hidden="false" customHeight="false" outlineLevel="0" collapsed="false">
      <c r="A623" s="15" t="e">
        <f aca="false">IF(A622=$C$6,"Итого",A622+1)</f>
        <v>#VALUE!</v>
      </c>
      <c r="B623" s="14" t="e">
        <f aca="false">IF(A623="Итого",SUM($B$12:B622),C622*$C$7/100/12)</f>
        <v>#VALUE!</v>
      </c>
      <c r="C623" s="14" t="e">
        <f aca="false">IF(A623="Итого",C622,C622+B623)</f>
        <v>#VALUE!</v>
      </c>
      <c r="E623" s="15" t="e">
        <f aca="false">IF(E622=$C$6,"Итого",E622+1)</f>
        <v>#VALUE!</v>
      </c>
      <c r="F623" s="14" t="e">
        <f aca="false">IF(E623="Итого",SUM($F$12:F622),$C$5*$C$7/100/12)</f>
        <v>#VALUE!</v>
      </c>
      <c r="G623" s="14" t="str">
        <f aca="false">IF(SUM($G$12:G622)&lt;($C$5*$C$6+$C$5),$C$5,"")</f>
        <v/>
      </c>
      <c r="H623" s="14" t="e">
        <f aca="false">IF(E623="Итого",H622,H622+F623)</f>
        <v>#VALUE!</v>
      </c>
    </row>
    <row r="624" customFormat="false" ht="12.75" hidden="false" customHeight="false" outlineLevel="0" collapsed="false">
      <c r="A624" s="15" t="e">
        <f aca="false">IF(A623=$C$6,"Итого",A623+1)</f>
        <v>#VALUE!</v>
      </c>
      <c r="B624" s="14" t="e">
        <f aca="false">IF(A624="Итого",SUM($B$12:B623),C623*$C$7/100/12)</f>
        <v>#VALUE!</v>
      </c>
      <c r="C624" s="14" t="e">
        <f aca="false">IF(A624="Итого",C623,C623+B624)</f>
        <v>#VALUE!</v>
      </c>
      <c r="E624" s="15" t="e">
        <f aca="false">IF(E623=$C$6,"Итого",E623+1)</f>
        <v>#VALUE!</v>
      </c>
      <c r="F624" s="14" t="e">
        <f aca="false">IF(E624="Итого",SUM($F$12:F623),$C$5*$C$7/100/12)</f>
        <v>#VALUE!</v>
      </c>
      <c r="G624" s="14" t="str">
        <f aca="false">IF(SUM($G$12:G623)&lt;($C$5*$C$6+$C$5),$C$5,"")</f>
        <v/>
      </c>
      <c r="H624" s="14" t="e">
        <f aca="false">IF(E624="Итого",H623,H623+F624)</f>
        <v>#VALUE!</v>
      </c>
    </row>
    <row r="625" customFormat="false" ht="12.75" hidden="false" customHeight="false" outlineLevel="0" collapsed="false">
      <c r="A625" s="15" t="e">
        <f aca="false">IF(A624=$C$6,"Итого",A624+1)</f>
        <v>#VALUE!</v>
      </c>
      <c r="B625" s="14" t="e">
        <f aca="false">IF(A625="Итого",SUM($B$12:B624),C624*$C$7/100/12)</f>
        <v>#VALUE!</v>
      </c>
      <c r="C625" s="14" t="e">
        <f aca="false">IF(A625="Итого",C624,C624+B625)</f>
        <v>#VALUE!</v>
      </c>
      <c r="E625" s="15" t="e">
        <f aca="false">IF(E624=$C$6,"Итого",E624+1)</f>
        <v>#VALUE!</v>
      </c>
      <c r="F625" s="14" t="e">
        <f aca="false">IF(E625="Итого",SUM($F$12:F624),$C$5*$C$7/100/12)</f>
        <v>#VALUE!</v>
      </c>
      <c r="G625" s="14" t="str">
        <f aca="false">IF(SUM($G$12:G624)&lt;($C$5*$C$6+$C$5),$C$5,"")</f>
        <v/>
      </c>
      <c r="H625" s="14" t="e">
        <f aca="false">IF(E625="Итого",H624,H624+F625)</f>
        <v>#VALUE!</v>
      </c>
    </row>
    <row r="626" customFormat="false" ht="12.75" hidden="false" customHeight="false" outlineLevel="0" collapsed="false">
      <c r="A626" s="15" t="e">
        <f aca="false">IF(A625=$C$6,"Итого",A625+1)</f>
        <v>#VALUE!</v>
      </c>
      <c r="B626" s="14" t="e">
        <f aca="false">IF(A626="Итого",SUM($B$12:B625),C625*$C$7/100/12)</f>
        <v>#VALUE!</v>
      </c>
      <c r="C626" s="14" t="e">
        <f aca="false">IF(A626="Итого",C625,C625+B626)</f>
        <v>#VALUE!</v>
      </c>
      <c r="E626" s="15" t="e">
        <f aca="false">IF(E625=$C$6,"Итого",E625+1)</f>
        <v>#VALUE!</v>
      </c>
      <c r="F626" s="14" t="e">
        <f aca="false">IF(E626="Итого",SUM($F$12:F625),$C$5*$C$7/100/12)</f>
        <v>#VALUE!</v>
      </c>
      <c r="G626" s="14" t="str">
        <f aca="false">IF(SUM($G$12:G625)&lt;($C$5*$C$6+$C$5),$C$5,"")</f>
        <v/>
      </c>
      <c r="H626" s="14" t="e">
        <f aca="false">IF(E626="Итого",H625,H625+F626)</f>
        <v>#VALUE!</v>
      </c>
    </row>
    <row r="627" customFormat="false" ht="12.75" hidden="false" customHeight="false" outlineLevel="0" collapsed="false">
      <c r="A627" s="15" t="e">
        <f aca="false">IF(A626=$C$6,"Итого",A626+1)</f>
        <v>#VALUE!</v>
      </c>
      <c r="B627" s="14" t="e">
        <f aca="false">IF(A627="Итого",SUM($B$12:B626),C626*$C$7/100/12)</f>
        <v>#VALUE!</v>
      </c>
      <c r="C627" s="14" t="e">
        <f aca="false">IF(A627="Итого",C626,C626+B627)</f>
        <v>#VALUE!</v>
      </c>
      <c r="E627" s="15" t="e">
        <f aca="false">IF(E626=$C$6,"Итого",E626+1)</f>
        <v>#VALUE!</v>
      </c>
      <c r="F627" s="14" t="e">
        <f aca="false">IF(E627="Итого",SUM($F$12:F626),$C$5*$C$7/100/12)</f>
        <v>#VALUE!</v>
      </c>
      <c r="G627" s="14" t="str">
        <f aca="false">IF(SUM($G$12:G626)&lt;($C$5*$C$6+$C$5),$C$5,"")</f>
        <v/>
      </c>
      <c r="H627" s="14" t="e">
        <f aca="false">IF(E627="Итого",H626,H626+F627)</f>
        <v>#VALUE!</v>
      </c>
    </row>
    <row r="628" customFormat="false" ht="12.75" hidden="false" customHeight="false" outlineLevel="0" collapsed="false">
      <c r="A628" s="15" t="e">
        <f aca="false">IF(A627=$C$6,"Итого",A627+1)</f>
        <v>#VALUE!</v>
      </c>
      <c r="B628" s="14" t="e">
        <f aca="false">IF(A628="Итого",SUM($B$12:B627),C627*$C$7/100/12)</f>
        <v>#VALUE!</v>
      </c>
      <c r="C628" s="14" t="e">
        <f aca="false">IF(A628="Итого",C627,C627+B628)</f>
        <v>#VALUE!</v>
      </c>
      <c r="E628" s="15" t="e">
        <f aca="false">IF(E627=$C$6,"Итого",E627+1)</f>
        <v>#VALUE!</v>
      </c>
      <c r="F628" s="14" t="e">
        <f aca="false">IF(E628="Итого",SUM($F$12:F627),$C$5*$C$7/100/12)</f>
        <v>#VALUE!</v>
      </c>
      <c r="G628" s="14" t="str">
        <f aca="false">IF(SUM($G$12:G627)&lt;($C$5*$C$6+$C$5),$C$5,"")</f>
        <v/>
      </c>
      <c r="H628" s="14" t="e">
        <f aca="false">IF(E628="Итого",H627,H627+F628)</f>
        <v>#VALUE!</v>
      </c>
    </row>
    <row r="629" customFormat="false" ht="12.75" hidden="false" customHeight="false" outlineLevel="0" collapsed="false">
      <c r="A629" s="15" t="e">
        <f aca="false">IF(A628=$C$6,"Итого",A628+1)</f>
        <v>#VALUE!</v>
      </c>
      <c r="B629" s="14" t="e">
        <f aca="false">IF(A629="Итого",SUM($B$12:B628),C628*$C$7/100/12)</f>
        <v>#VALUE!</v>
      </c>
      <c r="C629" s="14" t="e">
        <f aca="false">IF(A629="Итого",C628,C628+B629)</f>
        <v>#VALUE!</v>
      </c>
      <c r="E629" s="15" t="e">
        <f aca="false">IF(E628=$C$6,"Итого",E628+1)</f>
        <v>#VALUE!</v>
      </c>
      <c r="F629" s="14" t="e">
        <f aca="false">IF(E629="Итого",SUM($F$12:F628),$C$5*$C$7/100/12)</f>
        <v>#VALUE!</v>
      </c>
      <c r="G629" s="14" t="str">
        <f aca="false">IF(SUM($G$12:G628)&lt;($C$5*$C$6+$C$5),$C$5,"")</f>
        <v/>
      </c>
      <c r="H629" s="14" t="e">
        <f aca="false">IF(E629="Итого",H628,H628+F629)</f>
        <v>#VALUE!</v>
      </c>
    </row>
    <row r="630" customFormat="false" ht="12.75" hidden="false" customHeight="false" outlineLevel="0" collapsed="false">
      <c r="A630" s="15" t="e">
        <f aca="false">IF(A629=$C$6,"Итого",A629+1)</f>
        <v>#VALUE!</v>
      </c>
      <c r="B630" s="14" t="e">
        <f aca="false">IF(A630="Итого",SUM($B$12:B629),C629*$C$7/100/12)</f>
        <v>#VALUE!</v>
      </c>
      <c r="C630" s="14" t="e">
        <f aca="false">IF(A630="Итого",C629,C629+B630)</f>
        <v>#VALUE!</v>
      </c>
      <c r="E630" s="15" t="e">
        <f aca="false">IF(E629=$C$6,"Итого",E629+1)</f>
        <v>#VALUE!</v>
      </c>
      <c r="F630" s="14" t="e">
        <f aca="false">IF(E630="Итого",SUM($F$12:F629),$C$5*$C$7/100/12)</f>
        <v>#VALUE!</v>
      </c>
      <c r="G630" s="14" t="str">
        <f aca="false">IF(SUM($G$12:G629)&lt;($C$5*$C$6+$C$5),$C$5,"")</f>
        <v/>
      </c>
      <c r="H630" s="14" t="e">
        <f aca="false">IF(E630="Итого",H629,H629+F630)</f>
        <v>#VALUE!</v>
      </c>
    </row>
    <row r="631" customFormat="false" ht="12.75" hidden="false" customHeight="false" outlineLevel="0" collapsed="false">
      <c r="A631" s="15" t="e">
        <f aca="false">IF(A630=$C$6,"Итого",A630+1)</f>
        <v>#VALUE!</v>
      </c>
      <c r="B631" s="14" t="e">
        <f aca="false">IF(A631="Итого",SUM($B$12:B630),C630*$C$7/100/12)</f>
        <v>#VALUE!</v>
      </c>
      <c r="C631" s="14" t="e">
        <f aca="false">IF(A631="Итого",C630,C630+B631)</f>
        <v>#VALUE!</v>
      </c>
      <c r="E631" s="15" t="e">
        <f aca="false">IF(E630=$C$6,"Итого",E630+1)</f>
        <v>#VALUE!</v>
      </c>
      <c r="F631" s="14" t="e">
        <f aca="false">IF(E631="Итого",SUM($F$12:F630),$C$5*$C$7/100/12)</f>
        <v>#VALUE!</v>
      </c>
      <c r="G631" s="14" t="str">
        <f aca="false">IF(SUM($G$12:G630)&lt;($C$5*$C$6+$C$5),$C$5,"")</f>
        <v/>
      </c>
      <c r="H631" s="14" t="e">
        <f aca="false">IF(E631="Итого",H630,H630+F631)</f>
        <v>#VALUE!</v>
      </c>
    </row>
    <row r="632" customFormat="false" ht="12.75" hidden="false" customHeight="false" outlineLevel="0" collapsed="false">
      <c r="A632" s="15" t="e">
        <f aca="false">IF(A631=$C$6,"Итого",A631+1)</f>
        <v>#VALUE!</v>
      </c>
      <c r="B632" s="14" t="e">
        <f aca="false">IF(A632="Итого",SUM($B$12:B631),C631*$C$7/100/12)</f>
        <v>#VALUE!</v>
      </c>
      <c r="C632" s="14" t="e">
        <f aca="false">IF(A632="Итого",C631,C631+B632)</f>
        <v>#VALUE!</v>
      </c>
      <c r="E632" s="15" t="e">
        <f aca="false">IF(E631=$C$6,"Итого",E631+1)</f>
        <v>#VALUE!</v>
      </c>
      <c r="F632" s="14" t="e">
        <f aca="false">IF(E632="Итого",SUM($F$12:F631),$C$5*$C$7/100/12)</f>
        <v>#VALUE!</v>
      </c>
      <c r="G632" s="14" t="str">
        <f aca="false">IF(SUM($G$12:G631)&lt;($C$5*$C$6+$C$5),$C$5,"")</f>
        <v/>
      </c>
      <c r="H632" s="14" t="e">
        <f aca="false">IF(E632="Итого",H631,H631+F632)</f>
        <v>#VALUE!</v>
      </c>
    </row>
    <row r="633" customFormat="false" ht="12.75" hidden="false" customHeight="false" outlineLevel="0" collapsed="false">
      <c r="A633" s="15" t="e">
        <f aca="false">IF(A632=$C$6,"Итого",A632+1)</f>
        <v>#VALUE!</v>
      </c>
      <c r="B633" s="14" t="e">
        <f aca="false">IF(A633="Итого",SUM($B$12:B632),C632*$C$7/100/12)</f>
        <v>#VALUE!</v>
      </c>
      <c r="C633" s="14" t="e">
        <f aca="false">IF(A633="Итого",C632,C632+B633)</f>
        <v>#VALUE!</v>
      </c>
      <c r="E633" s="15" t="e">
        <f aca="false">IF(E632=$C$6,"Итого",E632+1)</f>
        <v>#VALUE!</v>
      </c>
      <c r="F633" s="14" t="e">
        <f aca="false">IF(E633="Итого",SUM($F$12:F632),$C$5*$C$7/100/12)</f>
        <v>#VALUE!</v>
      </c>
      <c r="G633" s="14" t="str">
        <f aca="false">IF(SUM($G$12:G632)&lt;($C$5*$C$6+$C$5),$C$5,"")</f>
        <v/>
      </c>
      <c r="H633" s="14" t="e">
        <f aca="false">IF(E633="Итого",H632,H632+F633)</f>
        <v>#VALUE!</v>
      </c>
    </row>
    <row r="634" customFormat="false" ht="12.75" hidden="false" customHeight="false" outlineLevel="0" collapsed="false">
      <c r="A634" s="15" t="e">
        <f aca="false">IF(A633=$C$6,"Итого",A633+1)</f>
        <v>#VALUE!</v>
      </c>
      <c r="B634" s="14" t="e">
        <f aca="false">IF(A634="Итого",SUM($B$12:B633),C633*$C$7/100/12)</f>
        <v>#VALUE!</v>
      </c>
      <c r="C634" s="14" t="e">
        <f aca="false">IF(A634="Итого",C633,C633+B634)</f>
        <v>#VALUE!</v>
      </c>
      <c r="E634" s="15" t="e">
        <f aca="false">IF(E633=$C$6,"Итого",E633+1)</f>
        <v>#VALUE!</v>
      </c>
      <c r="F634" s="14" t="e">
        <f aca="false">IF(E634="Итого",SUM($F$12:F633),$C$5*$C$7/100/12)</f>
        <v>#VALUE!</v>
      </c>
      <c r="G634" s="14" t="str">
        <f aca="false">IF(SUM($G$12:G633)&lt;($C$5*$C$6+$C$5),$C$5,"")</f>
        <v/>
      </c>
      <c r="H634" s="14" t="e">
        <f aca="false">IF(E634="Итого",H633,H633+F634)</f>
        <v>#VALUE!</v>
      </c>
    </row>
    <row r="635" customFormat="false" ht="12.75" hidden="false" customHeight="false" outlineLevel="0" collapsed="false">
      <c r="A635" s="15" t="e">
        <f aca="false">IF(A634=$C$6,"Итого",A634+1)</f>
        <v>#VALUE!</v>
      </c>
      <c r="B635" s="14" t="e">
        <f aca="false">IF(A635="Итого",SUM($B$12:B634),C634*$C$7/100/12)</f>
        <v>#VALUE!</v>
      </c>
      <c r="C635" s="14" t="e">
        <f aca="false">IF(A635="Итого",C634,C634+B635)</f>
        <v>#VALUE!</v>
      </c>
      <c r="E635" s="15" t="e">
        <f aca="false">IF(E634=$C$6,"Итого",E634+1)</f>
        <v>#VALUE!</v>
      </c>
      <c r="F635" s="14" t="e">
        <f aca="false">IF(E635="Итого",SUM($F$12:F634),$C$5*$C$7/100/12)</f>
        <v>#VALUE!</v>
      </c>
      <c r="G635" s="14" t="str">
        <f aca="false">IF(SUM($G$12:G634)&lt;($C$5*$C$6+$C$5),$C$5,"")</f>
        <v/>
      </c>
      <c r="H635" s="14" t="e">
        <f aca="false">IF(E635="Итого",H634,H634+F635)</f>
        <v>#VALUE!</v>
      </c>
    </row>
    <row r="636" customFormat="false" ht="12.75" hidden="false" customHeight="false" outlineLevel="0" collapsed="false">
      <c r="A636" s="15" t="e">
        <f aca="false">IF(A635=$C$6,"Итого",A635+1)</f>
        <v>#VALUE!</v>
      </c>
      <c r="B636" s="14" t="e">
        <f aca="false">IF(A636="Итого",SUM($B$12:B635),C635*$C$7/100/12)</f>
        <v>#VALUE!</v>
      </c>
      <c r="C636" s="14" t="e">
        <f aca="false">IF(A636="Итого",C635,C635+B636)</f>
        <v>#VALUE!</v>
      </c>
      <c r="E636" s="15" t="e">
        <f aca="false">IF(E635=$C$6,"Итого",E635+1)</f>
        <v>#VALUE!</v>
      </c>
      <c r="F636" s="14" t="e">
        <f aca="false">IF(E636="Итого",SUM($F$12:F635),$C$5*$C$7/100/12)</f>
        <v>#VALUE!</v>
      </c>
      <c r="G636" s="14" t="str">
        <f aca="false">IF(SUM($G$12:G635)&lt;($C$5*$C$6+$C$5),$C$5,"")</f>
        <v/>
      </c>
      <c r="H636" s="14" t="e">
        <f aca="false">IF(E636="Итого",H635,H635+F636)</f>
        <v>#VALUE!</v>
      </c>
    </row>
    <row r="637" customFormat="false" ht="12.75" hidden="false" customHeight="false" outlineLevel="0" collapsed="false">
      <c r="A637" s="15" t="e">
        <f aca="false">IF(A636=$C$6,"Итого",A636+1)</f>
        <v>#VALUE!</v>
      </c>
      <c r="B637" s="14" t="e">
        <f aca="false">IF(A637="Итого",SUM($B$12:B636),C636*$C$7/100/12)</f>
        <v>#VALUE!</v>
      </c>
      <c r="C637" s="14" t="e">
        <f aca="false">IF(A637="Итого",C636,C636+B637)</f>
        <v>#VALUE!</v>
      </c>
      <c r="E637" s="15" t="e">
        <f aca="false">IF(E636=$C$6,"Итого",E636+1)</f>
        <v>#VALUE!</v>
      </c>
      <c r="F637" s="14" t="e">
        <f aca="false">IF(E637="Итого",SUM($F$12:F636),$C$5*$C$7/100/12)</f>
        <v>#VALUE!</v>
      </c>
      <c r="G637" s="14" t="str">
        <f aca="false">IF(SUM($G$12:G636)&lt;($C$5*$C$6+$C$5),$C$5,"")</f>
        <v/>
      </c>
      <c r="H637" s="14" t="e">
        <f aca="false">IF(E637="Итого",H636,H636+F637)</f>
        <v>#VALUE!</v>
      </c>
    </row>
    <row r="638" customFormat="false" ht="12.75" hidden="false" customHeight="false" outlineLevel="0" collapsed="false">
      <c r="A638" s="15" t="e">
        <f aca="false">IF(A637=$C$6,"Итого",A637+1)</f>
        <v>#VALUE!</v>
      </c>
      <c r="B638" s="14" t="e">
        <f aca="false">IF(A638="Итого",SUM($B$12:B637),C637*$C$7/100/12)</f>
        <v>#VALUE!</v>
      </c>
      <c r="C638" s="14" t="e">
        <f aca="false">IF(A638="Итого",C637,C637+B638)</f>
        <v>#VALUE!</v>
      </c>
      <c r="E638" s="15" t="e">
        <f aca="false">IF(E637=$C$6,"Итого",E637+1)</f>
        <v>#VALUE!</v>
      </c>
      <c r="F638" s="14" t="e">
        <f aca="false">IF(E638="Итого",SUM($F$12:F637),$C$5*$C$7/100/12)</f>
        <v>#VALUE!</v>
      </c>
      <c r="G638" s="14" t="str">
        <f aca="false">IF(SUM($G$12:G637)&lt;($C$5*$C$6+$C$5),$C$5,"")</f>
        <v/>
      </c>
      <c r="H638" s="14" t="e">
        <f aca="false">IF(E638="Итого",H637,H637+F638)</f>
        <v>#VALUE!</v>
      </c>
    </row>
    <row r="639" customFormat="false" ht="12.75" hidden="false" customHeight="false" outlineLevel="0" collapsed="false">
      <c r="A639" s="15" t="e">
        <f aca="false">IF(A638=$C$6,"Итого",A638+1)</f>
        <v>#VALUE!</v>
      </c>
      <c r="B639" s="14" t="e">
        <f aca="false">IF(A639="Итого",SUM($B$12:B638),C638*$C$7/100/12)</f>
        <v>#VALUE!</v>
      </c>
      <c r="C639" s="14" t="e">
        <f aca="false">IF(A639="Итого",C638,C638+B639)</f>
        <v>#VALUE!</v>
      </c>
      <c r="E639" s="15" t="e">
        <f aca="false">IF(E638=$C$6,"Итого",E638+1)</f>
        <v>#VALUE!</v>
      </c>
      <c r="F639" s="14" t="e">
        <f aca="false">IF(E639="Итого",SUM($F$12:F638),$C$5*$C$7/100/12)</f>
        <v>#VALUE!</v>
      </c>
      <c r="G639" s="14" t="str">
        <f aca="false">IF(SUM($G$12:G638)&lt;($C$5*$C$6+$C$5),$C$5,"")</f>
        <v/>
      </c>
      <c r="H639" s="14" t="e">
        <f aca="false">IF(E639="Итого",H638,H638+F639)</f>
        <v>#VALUE!</v>
      </c>
    </row>
    <row r="640" customFormat="false" ht="12.75" hidden="false" customHeight="false" outlineLevel="0" collapsed="false">
      <c r="A640" s="15" t="e">
        <f aca="false">IF(A639=$C$6,"Итого",A639+1)</f>
        <v>#VALUE!</v>
      </c>
      <c r="B640" s="14" t="e">
        <f aca="false">IF(A640="Итого",SUM($B$12:B639),C639*$C$7/100/12)</f>
        <v>#VALUE!</v>
      </c>
      <c r="C640" s="14" t="e">
        <f aca="false">IF(A640="Итого",C639,C639+B640)</f>
        <v>#VALUE!</v>
      </c>
      <c r="E640" s="15" t="e">
        <f aca="false">IF(E639=$C$6,"Итого",E639+1)</f>
        <v>#VALUE!</v>
      </c>
      <c r="F640" s="14" t="e">
        <f aca="false">IF(E640="Итого",SUM($F$12:F639),$C$5*$C$7/100/12)</f>
        <v>#VALUE!</v>
      </c>
      <c r="G640" s="14" t="str">
        <f aca="false">IF(SUM($G$12:G639)&lt;($C$5*$C$6+$C$5),$C$5,"")</f>
        <v/>
      </c>
      <c r="H640" s="14" t="e">
        <f aca="false">IF(E640="Итого",H639,H639+F640)</f>
        <v>#VALUE!</v>
      </c>
    </row>
    <row r="641" customFormat="false" ht="12.75" hidden="false" customHeight="false" outlineLevel="0" collapsed="false">
      <c r="A641" s="15" t="e">
        <f aca="false">IF(A640=$C$6,"Итого",A640+1)</f>
        <v>#VALUE!</v>
      </c>
      <c r="B641" s="14" t="e">
        <f aca="false">IF(A641="Итого",SUM($B$12:B640),C640*$C$7/100/12)</f>
        <v>#VALUE!</v>
      </c>
      <c r="C641" s="14" t="e">
        <f aca="false">IF(A641="Итого",C640,C640+B641)</f>
        <v>#VALUE!</v>
      </c>
      <c r="E641" s="15" t="e">
        <f aca="false">IF(E640=$C$6,"Итого",E640+1)</f>
        <v>#VALUE!</v>
      </c>
      <c r="F641" s="14" t="e">
        <f aca="false">IF(E641="Итого",SUM($F$12:F640),$C$5*$C$7/100/12)</f>
        <v>#VALUE!</v>
      </c>
      <c r="G641" s="14" t="str">
        <f aca="false">IF(SUM($G$12:G640)&lt;($C$5*$C$6+$C$5),$C$5,"")</f>
        <v/>
      </c>
      <c r="H641" s="14" t="e">
        <f aca="false">IF(E641="Итого",H640,H640+F641)</f>
        <v>#VALUE!</v>
      </c>
    </row>
    <row r="642" customFormat="false" ht="12.75" hidden="false" customHeight="false" outlineLevel="0" collapsed="false">
      <c r="A642" s="15" t="e">
        <f aca="false">IF(A641=$C$6,"Итого",A641+1)</f>
        <v>#VALUE!</v>
      </c>
      <c r="B642" s="14" t="e">
        <f aca="false">IF(A642="Итого",SUM($B$12:B641),C641*$C$7/100/12)</f>
        <v>#VALUE!</v>
      </c>
      <c r="C642" s="14" t="e">
        <f aca="false">IF(A642="Итого",C641,C641+B642)</f>
        <v>#VALUE!</v>
      </c>
      <c r="E642" s="15" t="e">
        <f aca="false">IF(E641=$C$6,"Итого",E641+1)</f>
        <v>#VALUE!</v>
      </c>
      <c r="F642" s="14" t="e">
        <f aca="false">IF(E642="Итого",SUM($F$12:F641),$C$5*$C$7/100/12)</f>
        <v>#VALUE!</v>
      </c>
      <c r="G642" s="14" t="str">
        <f aca="false">IF(SUM($G$12:G641)&lt;($C$5*$C$6+$C$5),$C$5,"")</f>
        <v/>
      </c>
      <c r="H642" s="14" t="e">
        <f aca="false">IF(E642="Итого",H641,H641+F642)</f>
        <v>#VALUE!</v>
      </c>
    </row>
    <row r="643" customFormat="false" ht="12.75" hidden="false" customHeight="false" outlineLevel="0" collapsed="false">
      <c r="A643" s="15" t="e">
        <f aca="false">IF(A642=$C$6,"Итого",A642+1)</f>
        <v>#VALUE!</v>
      </c>
      <c r="B643" s="14" t="e">
        <f aca="false">IF(A643="Итого",SUM($B$12:B642),C642*$C$7/100/12)</f>
        <v>#VALUE!</v>
      </c>
      <c r="C643" s="14" t="e">
        <f aca="false">IF(A643="Итого",C642,C642+B643)</f>
        <v>#VALUE!</v>
      </c>
      <c r="E643" s="15" t="e">
        <f aca="false">IF(E642=$C$6,"Итого",E642+1)</f>
        <v>#VALUE!</v>
      </c>
      <c r="F643" s="14" t="e">
        <f aca="false">IF(E643="Итого",SUM($F$12:F642),$C$5*$C$7/100/12)</f>
        <v>#VALUE!</v>
      </c>
      <c r="G643" s="14" t="str">
        <f aca="false">IF(SUM($G$12:G642)&lt;($C$5*$C$6+$C$5),$C$5,"")</f>
        <v/>
      </c>
      <c r="H643" s="14" t="e">
        <f aca="false">IF(E643="Итого",H642,H642+F643)</f>
        <v>#VALUE!</v>
      </c>
    </row>
    <row r="644" customFormat="false" ht="12.75" hidden="false" customHeight="false" outlineLevel="0" collapsed="false">
      <c r="A644" s="15" t="e">
        <f aca="false">IF(A643=$C$6,"Итого",A643+1)</f>
        <v>#VALUE!</v>
      </c>
      <c r="B644" s="14" t="e">
        <f aca="false">IF(A644="Итого",SUM($B$12:B643),C643*$C$7/100/12)</f>
        <v>#VALUE!</v>
      </c>
      <c r="C644" s="14" t="e">
        <f aca="false">IF(A644="Итого",C643,C643+B644)</f>
        <v>#VALUE!</v>
      </c>
      <c r="E644" s="15" t="e">
        <f aca="false">IF(E643=$C$6,"Итого",E643+1)</f>
        <v>#VALUE!</v>
      </c>
      <c r="F644" s="14" t="e">
        <f aca="false">IF(E644="Итого",SUM($F$12:F643),$C$5*$C$7/100/12)</f>
        <v>#VALUE!</v>
      </c>
      <c r="G644" s="14" t="str">
        <f aca="false">IF(SUM($G$12:G643)&lt;($C$5*$C$6+$C$5),$C$5,"")</f>
        <v/>
      </c>
      <c r="H644" s="14" t="e">
        <f aca="false">IF(E644="Итого",H643,H643+F644)</f>
        <v>#VALUE!</v>
      </c>
    </row>
    <row r="645" customFormat="false" ht="12.75" hidden="false" customHeight="false" outlineLevel="0" collapsed="false">
      <c r="A645" s="15" t="e">
        <f aca="false">IF(A644=$C$6,"Итого",A644+1)</f>
        <v>#VALUE!</v>
      </c>
      <c r="B645" s="14" t="e">
        <f aca="false">IF(A645="Итого",SUM($B$12:B644),C644*$C$7/100/12)</f>
        <v>#VALUE!</v>
      </c>
      <c r="C645" s="14" t="e">
        <f aca="false">IF(A645="Итого",C644,C644+B645)</f>
        <v>#VALUE!</v>
      </c>
      <c r="E645" s="15" t="e">
        <f aca="false">IF(E644=$C$6,"Итого",E644+1)</f>
        <v>#VALUE!</v>
      </c>
      <c r="F645" s="14" t="e">
        <f aca="false">IF(E645="Итого",SUM($F$12:F644),$C$5*$C$7/100/12)</f>
        <v>#VALUE!</v>
      </c>
      <c r="G645" s="14" t="str">
        <f aca="false">IF(SUM($G$12:G644)&lt;($C$5*$C$6+$C$5),$C$5,"")</f>
        <v/>
      </c>
      <c r="H645" s="14" t="e">
        <f aca="false">IF(E645="Итого",H644,H644+F645)</f>
        <v>#VALUE!</v>
      </c>
    </row>
    <row r="646" customFormat="false" ht="12.75" hidden="false" customHeight="false" outlineLevel="0" collapsed="false">
      <c r="A646" s="15" t="e">
        <f aca="false">IF(A645=$C$6,"Итого",A645+1)</f>
        <v>#VALUE!</v>
      </c>
      <c r="B646" s="14" t="e">
        <f aca="false">IF(A646="Итого",SUM($B$12:B645),C645*$C$7/100/12)</f>
        <v>#VALUE!</v>
      </c>
      <c r="C646" s="14" t="e">
        <f aca="false">IF(A646="Итого",C645,C645+B646)</f>
        <v>#VALUE!</v>
      </c>
      <c r="E646" s="15" t="e">
        <f aca="false">IF(E645=$C$6,"Итого",E645+1)</f>
        <v>#VALUE!</v>
      </c>
      <c r="F646" s="14" t="e">
        <f aca="false">IF(E646="Итого",SUM($F$12:F645),$C$5*$C$7/100/12)</f>
        <v>#VALUE!</v>
      </c>
      <c r="G646" s="14" t="str">
        <f aca="false">IF(SUM($G$12:G645)&lt;($C$5*$C$6+$C$5),$C$5,"")</f>
        <v/>
      </c>
      <c r="H646" s="14" t="e">
        <f aca="false">IF(E646="Итого",H645,H645+F646)</f>
        <v>#VALUE!</v>
      </c>
    </row>
    <row r="647" customFormat="false" ht="12.75" hidden="false" customHeight="false" outlineLevel="0" collapsed="false">
      <c r="A647" s="15" t="e">
        <f aca="false">IF(A646=$C$6,"Итого",A646+1)</f>
        <v>#VALUE!</v>
      </c>
      <c r="B647" s="14" t="e">
        <f aca="false">IF(A647="Итого",SUM($B$12:B646),C646*$C$7/100/12)</f>
        <v>#VALUE!</v>
      </c>
      <c r="C647" s="14" t="e">
        <f aca="false">IF(A647="Итого",C646,C646+B647)</f>
        <v>#VALUE!</v>
      </c>
      <c r="E647" s="15" t="e">
        <f aca="false">IF(E646=$C$6,"Итого",E646+1)</f>
        <v>#VALUE!</v>
      </c>
      <c r="F647" s="14" t="e">
        <f aca="false">IF(E647="Итого",SUM($F$12:F646),$C$5*$C$7/100/12)</f>
        <v>#VALUE!</v>
      </c>
      <c r="G647" s="14" t="str">
        <f aca="false">IF(SUM($G$12:G646)&lt;($C$5*$C$6+$C$5),$C$5,"")</f>
        <v/>
      </c>
      <c r="H647" s="14" t="e">
        <f aca="false">IF(E647="Итого",H646,H646+F647)</f>
        <v>#VALUE!</v>
      </c>
    </row>
    <row r="648" customFormat="false" ht="12.75" hidden="false" customHeight="false" outlineLevel="0" collapsed="false">
      <c r="A648" s="15" t="e">
        <f aca="false">IF(A647=$C$6,"Итого",A647+1)</f>
        <v>#VALUE!</v>
      </c>
      <c r="B648" s="14" t="e">
        <f aca="false">IF(A648="Итого",SUM($B$12:B647),C647*$C$7/100/12)</f>
        <v>#VALUE!</v>
      </c>
      <c r="C648" s="14" t="e">
        <f aca="false">IF(A648="Итого",C647,C647+B648)</f>
        <v>#VALUE!</v>
      </c>
      <c r="E648" s="15" t="e">
        <f aca="false">IF(E647=$C$6,"Итого",E647+1)</f>
        <v>#VALUE!</v>
      </c>
      <c r="F648" s="14" t="e">
        <f aca="false">IF(E648="Итого",SUM($F$12:F647),$C$5*$C$7/100/12)</f>
        <v>#VALUE!</v>
      </c>
      <c r="G648" s="14" t="str">
        <f aca="false">IF(SUM($G$12:G647)&lt;($C$5*$C$6+$C$5),$C$5,"")</f>
        <v/>
      </c>
      <c r="H648" s="14" t="e">
        <f aca="false">IF(E648="Итого",H647,H647+F648)</f>
        <v>#VALUE!</v>
      </c>
    </row>
    <row r="649" customFormat="false" ht="12.75" hidden="false" customHeight="false" outlineLevel="0" collapsed="false">
      <c r="A649" s="15" t="e">
        <f aca="false">IF(A648=$C$6,"Итого",A648+1)</f>
        <v>#VALUE!</v>
      </c>
      <c r="B649" s="14" t="e">
        <f aca="false">IF(A649="Итого",SUM($B$12:B648),C648*$C$7/100/12)</f>
        <v>#VALUE!</v>
      </c>
      <c r="C649" s="14" t="e">
        <f aca="false">IF(A649="Итого",C648,C648+B649)</f>
        <v>#VALUE!</v>
      </c>
      <c r="E649" s="15" t="e">
        <f aca="false">IF(E648=$C$6,"Итого",E648+1)</f>
        <v>#VALUE!</v>
      </c>
      <c r="F649" s="14" t="e">
        <f aca="false">IF(E649="Итого",SUM($F$12:F648),$C$5*$C$7/100/12)</f>
        <v>#VALUE!</v>
      </c>
      <c r="G649" s="14" t="str">
        <f aca="false">IF(SUM($G$12:G648)&lt;($C$5*$C$6+$C$5),$C$5,"")</f>
        <v/>
      </c>
      <c r="H649" s="14" t="e">
        <f aca="false">IF(E649="Итого",H648,H648+F649)</f>
        <v>#VALUE!</v>
      </c>
    </row>
    <row r="650" customFormat="false" ht="12.75" hidden="false" customHeight="false" outlineLevel="0" collapsed="false">
      <c r="A650" s="15" t="e">
        <f aca="false">IF(A649=$C$6,"Итого",A649+1)</f>
        <v>#VALUE!</v>
      </c>
      <c r="B650" s="14" t="e">
        <f aca="false">IF(A650="Итого",SUM($B$12:B649),C649*$C$7/100/12)</f>
        <v>#VALUE!</v>
      </c>
      <c r="C650" s="14" t="e">
        <f aca="false">IF(A650="Итого",C649,C649+B650)</f>
        <v>#VALUE!</v>
      </c>
      <c r="E650" s="15" t="e">
        <f aca="false">IF(E649=$C$6,"Итого",E649+1)</f>
        <v>#VALUE!</v>
      </c>
      <c r="F650" s="14" t="e">
        <f aca="false">IF(E650="Итого",SUM($F$12:F649),$C$5*$C$7/100/12)</f>
        <v>#VALUE!</v>
      </c>
      <c r="G650" s="14" t="str">
        <f aca="false">IF(SUM($G$12:G649)&lt;($C$5*$C$6+$C$5),$C$5,"")</f>
        <v/>
      </c>
      <c r="H650" s="14" t="e">
        <f aca="false">IF(E650="Итого",H649,H649+F650)</f>
        <v>#VALUE!</v>
      </c>
    </row>
    <row r="651" customFormat="false" ht="12.75" hidden="false" customHeight="false" outlineLevel="0" collapsed="false">
      <c r="A651" s="15" t="e">
        <f aca="false">IF(A650=$C$6,"Итого",A650+1)</f>
        <v>#VALUE!</v>
      </c>
      <c r="B651" s="14" t="e">
        <f aca="false">IF(A651="Итого",SUM($B$12:B650),C650*$C$7/100/12)</f>
        <v>#VALUE!</v>
      </c>
      <c r="C651" s="14" t="e">
        <f aca="false">IF(A651="Итого",C650,C650+B651)</f>
        <v>#VALUE!</v>
      </c>
      <c r="E651" s="15" t="e">
        <f aca="false">IF(E650=$C$6,"Итого",E650+1)</f>
        <v>#VALUE!</v>
      </c>
      <c r="F651" s="14" t="e">
        <f aca="false">IF(E651="Итого",SUM($F$12:F650),$C$5*$C$7/100/12)</f>
        <v>#VALUE!</v>
      </c>
      <c r="G651" s="14" t="str">
        <f aca="false">IF(SUM($G$12:G650)&lt;($C$5*$C$6+$C$5),$C$5,"")</f>
        <v/>
      </c>
      <c r="H651" s="14" t="e">
        <f aca="false">IF(E651="Итого",H650,H650+F651)</f>
        <v>#VALUE!</v>
      </c>
    </row>
    <row r="652" customFormat="false" ht="12.75" hidden="false" customHeight="false" outlineLevel="0" collapsed="false">
      <c r="A652" s="15" t="e">
        <f aca="false">IF(A651=$C$6,"Итого",A651+1)</f>
        <v>#VALUE!</v>
      </c>
      <c r="B652" s="14" t="e">
        <f aca="false">IF(A652="Итого",SUM($B$12:B651),C651*$C$7/100/12)</f>
        <v>#VALUE!</v>
      </c>
      <c r="C652" s="14" t="e">
        <f aca="false">IF(A652="Итого",C651,C651+B652)</f>
        <v>#VALUE!</v>
      </c>
      <c r="E652" s="15" t="e">
        <f aca="false">IF(E651=$C$6,"Итого",E651+1)</f>
        <v>#VALUE!</v>
      </c>
      <c r="F652" s="14" t="e">
        <f aca="false">IF(E652="Итого",SUM($F$12:F651),$C$5*$C$7/100/12)</f>
        <v>#VALUE!</v>
      </c>
      <c r="G652" s="14" t="str">
        <f aca="false">IF(SUM($G$12:G651)&lt;($C$5*$C$6+$C$5),$C$5,"")</f>
        <v/>
      </c>
      <c r="H652" s="14" t="e">
        <f aca="false">IF(E652="Итого",H651,H651+F652)</f>
        <v>#VALUE!</v>
      </c>
    </row>
    <row r="653" customFormat="false" ht="12.75" hidden="false" customHeight="false" outlineLevel="0" collapsed="false">
      <c r="A653" s="15" t="e">
        <f aca="false">IF(A652=$C$6,"Итого",A652+1)</f>
        <v>#VALUE!</v>
      </c>
      <c r="B653" s="14" t="e">
        <f aca="false">IF(A653="Итого",SUM($B$12:B652),C652*$C$7/100/12)</f>
        <v>#VALUE!</v>
      </c>
      <c r="C653" s="14" t="e">
        <f aca="false">IF(A653="Итого",C652,C652+B653)</f>
        <v>#VALUE!</v>
      </c>
      <c r="E653" s="15" t="e">
        <f aca="false">IF(E652=$C$6,"Итого",E652+1)</f>
        <v>#VALUE!</v>
      </c>
      <c r="F653" s="14" t="e">
        <f aca="false">IF(E653="Итого",SUM($F$12:F652),$C$5*$C$7/100/12)</f>
        <v>#VALUE!</v>
      </c>
      <c r="G653" s="14" t="str">
        <f aca="false">IF(SUM($G$12:G652)&lt;($C$5*$C$6+$C$5),$C$5,"")</f>
        <v/>
      </c>
      <c r="H653" s="14" t="e">
        <f aca="false">IF(E653="Итого",H652,H652+F653)</f>
        <v>#VALUE!</v>
      </c>
    </row>
    <row r="654" customFormat="false" ht="12.75" hidden="false" customHeight="false" outlineLevel="0" collapsed="false">
      <c r="A654" s="15" t="e">
        <f aca="false">IF(A653=$C$6,"Итого",A653+1)</f>
        <v>#VALUE!</v>
      </c>
      <c r="B654" s="14" t="e">
        <f aca="false">IF(A654="Итого",SUM($B$12:B653),C653*$C$7/100/12)</f>
        <v>#VALUE!</v>
      </c>
      <c r="C654" s="14" t="e">
        <f aca="false">IF(A654="Итого",C653,C653+B654)</f>
        <v>#VALUE!</v>
      </c>
      <c r="E654" s="15" t="e">
        <f aca="false">IF(E653=$C$6,"Итого",E653+1)</f>
        <v>#VALUE!</v>
      </c>
      <c r="F654" s="14" t="e">
        <f aca="false">IF(E654="Итого",SUM($F$12:F653),$C$5*$C$7/100/12)</f>
        <v>#VALUE!</v>
      </c>
      <c r="G654" s="14" t="str">
        <f aca="false">IF(SUM($G$12:G653)&lt;($C$5*$C$6+$C$5),$C$5,"")</f>
        <v/>
      </c>
      <c r="H654" s="14" t="e">
        <f aca="false">IF(E654="Итого",H653,H653+F654)</f>
        <v>#VALUE!</v>
      </c>
    </row>
    <row r="655" customFormat="false" ht="12.75" hidden="false" customHeight="false" outlineLevel="0" collapsed="false">
      <c r="A655" s="15" t="e">
        <f aca="false">IF(A654=$C$6,"Итого",A654+1)</f>
        <v>#VALUE!</v>
      </c>
      <c r="B655" s="14" t="e">
        <f aca="false">IF(A655="Итого",SUM($B$12:B654),C654*$C$7/100/12)</f>
        <v>#VALUE!</v>
      </c>
      <c r="C655" s="14" t="e">
        <f aca="false">IF(A655="Итого",C654,C654+B655)</f>
        <v>#VALUE!</v>
      </c>
      <c r="E655" s="15" t="e">
        <f aca="false">IF(E654=$C$6,"Итого",E654+1)</f>
        <v>#VALUE!</v>
      </c>
      <c r="F655" s="14" t="e">
        <f aca="false">IF(E655="Итого",SUM($F$12:F654),$C$5*$C$7/100/12)</f>
        <v>#VALUE!</v>
      </c>
      <c r="G655" s="14" t="str">
        <f aca="false">IF(SUM($G$12:G654)&lt;($C$5*$C$6+$C$5),$C$5,"")</f>
        <v/>
      </c>
      <c r="H655" s="14" t="e">
        <f aca="false">IF(E655="Итого",H654,H654+F655)</f>
        <v>#VALUE!</v>
      </c>
    </row>
    <row r="656" customFormat="false" ht="12.75" hidden="false" customHeight="false" outlineLevel="0" collapsed="false">
      <c r="A656" s="15" t="e">
        <f aca="false">IF(A655=$C$6,"Итого",A655+1)</f>
        <v>#VALUE!</v>
      </c>
      <c r="B656" s="14" t="e">
        <f aca="false">IF(A656="Итого",SUM($B$12:B655),C655*$C$7/100/12)</f>
        <v>#VALUE!</v>
      </c>
      <c r="C656" s="14" t="e">
        <f aca="false">IF(A656="Итого",C655,C655+B656)</f>
        <v>#VALUE!</v>
      </c>
      <c r="E656" s="15" t="e">
        <f aca="false">IF(E655=$C$6,"Итого",E655+1)</f>
        <v>#VALUE!</v>
      </c>
      <c r="F656" s="14" t="e">
        <f aca="false">IF(E656="Итого",SUM($F$12:F655),$C$5*$C$7/100/12)</f>
        <v>#VALUE!</v>
      </c>
      <c r="G656" s="14" t="str">
        <f aca="false">IF(SUM($G$12:G655)&lt;($C$5*$C$6+$C$5),$C$5,"")</f>
        <v/>
      </c>
      <c r="H656" s="14" t="e">
        <f aca="false">IF(E656="Итого",H655,H655+F656)</f>
        <v>#VALUE!</v>
      </c>
    </row>
    <row r="657" customFormat="false" ht="12.75" hidden="false" customHeight="false" outlineLevel="0" collapsed="false">
      <c r="A657" s="15" t="e">
        <f aca="false">IF(A656=$C$6,"Итого",A656+1)</f>
        <v>#VALUE!</v>
      </c>
      <c r="B657" s="14" t="e">
        <f aca="false">IF(A657="Итого",SUM($B$12:B656),C656*$C$7/100/12)</f>
        <v>#VALUE!</v>
      </c>
      <c r="C657" s="14" t="e">
        <f aca="false">IF(A657="Итого",C656,C656+B657)</f>
        <v>#VALUE!</v>
      </c>
      <c r="E657" s="15" t="e">
        <f aca="false">IF(E656=$C$6,"Итого",E656+1)</f>
        <v>#VALUE!</v>
      </c>
      <c r="F657" s="14" t="e">
        <f aca="false">IF(E657="Итого",SUM($F$12:F656),$C$5*$C$7/100/12)</f>
        <v>#VALUE!</v>
      </c>
      <c r="G657" s="14" t="str">
        <f aca="false">IF(SUM($G$12:G656)&lt;($C$5*$C$6+$C$5),$C$5,"")</f>
        <v/>
      </c>
      <c r="H657" s="14" t="e">
        <f aca="false">IF(E657="Итого",H656,H656+F657)</f>
        <v>#VALUE!</v>
      </c>
    </row>
    <row r="658" customFormat="false" ht="12.75" hidden="false" customHeight="false" outlineLevel="0" collapsed="false">
      <c r="A658" s="15" t="e">
        <f aca="false">IF(A657=$C$6,"Итого",A657+1)</f>
        <v>#VALUE!</v>
      </c>
      <c r="B658" s="14" t="e">
        <f aca="false">IF(A658="Итого",SUM($B$12:B657),C657*$C$7/100/12)</f>
        <v>#VALUE!</v>
      </c>
      <c r="C658" s="14" t="e">
        <f aca="false">IF(A658="Итого",C657,C657+B658)</f>
        <v>#VALUE!</v>
      </c>
      <c r="E658" s="15" t="e">
        <f aca="false">IF(E657=$C$6,"Итого",E657+1)</f>
        <v>#VALUE!</v>
      </c>
      <c r="F658" s="14" t="e">
        <f aca="false">IF(E658="Итого",SUM($F$12:F657),$C$5*$C$7/100/12)</f>
        <v>#VALUE!</v>
      </c>
      <c r="G658" s="14" t="str">
        <f aca="false">IF(SUM($G$12:G657)&lt;($C$5*$C$6+$C$5),$C$5,"")</f>
        <v/>
      </c>
      <c r="H658" s="14" t="e">
        <f aca="false">IF(E658="Итого",H657,H657+F658)</f>
        <v>#VALUE!</v>
      </c>
    </row>
    <row r="659" customFormat="false" ht="12.75" hidden="false" customHeight="false" outlineLevel="0" collapsed="false">
      <c r="A659" s="15" t="e">
        <f aca="false">IF(A658=$C$6,"Итого",A658+1)</f>
        <v>#VALUE!</v>
      </c>
      <c r="B659" s="14" t="e">
        <f aca="false">IF(A659="Итого",SUM($B$12:B658),C658*$C$7/100/12)</f>
        <v>#VALUE!</v>
      </c>
      <c r="C659" s="14" t="e">
        <f aca="false">IF(A659="Итого",C658,C658+B659)</f>
        <v>#VALUE!</v>
      </c>
      <c r="E659" s="15" t="e">
        <f aca="false">IF(E658=$C$6,"Итого",E658+1)</f>
        <v>#VALUE!</v>
      </c>
      <c r="F659" s="14" t="e">
        <f aca="false">IF(E659="Итого",SUM($F$12:F658),$C$5*$C$7/100/12)</f>
        <v>#VALUE!</v>
      </c>
      <c r="G659" s="14" t="str">
        <f aca="false">IF(SUM($G$12:G658)&lt;($C$5*$C$6+$C$5),$C$5,"")</f>
        <v/>
      </c>
      <c r="H659" s="14" t="e">
        <f aca="false">IF(E659="Итого",H658,H658+F659)</f>
        <v>#VALUE!</v>
      </c>
    </row>
    <row r="660" customFormat="false" ht="12.75" hidden="false" customHeight="false" outlineLevel="0" collapsed="false">
      <c r="A660" s="15" t="e">
        <f aca="false">IF(A659=$C$6,"Итого",A659+1)</f>
        <v>#VALUE!</v>
      </c>
      <c r="B660" s="14" t="e">
        <f aca="false">IF(A660="Итого",SUM($B$12:B659),C659*$C$7/100/12)</f>
        <v>#VALUE!</v>
      </c>
      <c r="C660" s="14" t="e">
        <f aca="false">IF(A660="Итого",C659,C659+B660)</f>
        <v>#VALUE!</v>
      </c>
      <c r="E660" s="15" t="e">
        <f aca="false">IF(E659=$C$6,"Итого",E659+1)</f>
        <v>#VALUE!</v>
      </c>
      <c r="F660" s="14" t="e">
        <f aca="false">IF(E660="Итого",SUM($F$12:F659),$C$5*$C$7/100/12)</f>
        <v>#VALUE!</v>
      </c>
      <c r="G660" s="14" t="str">
        <f aca="false">IF(SUM($G$12:G659)&lt;($C$5*$C$6+$C$5),$C$5,"")</f>
        <v/>
      </c>
      <c r="H660" s="14" t="e">
        <f aca="false">IF(E660="Итого",H659,H659+F660)</f>
        <v>#VALUE!</v>
      </c>
    </row>
    <row r="661" customFormat="false" ht="12.75" hidden="false" customHeight="false" outlineLevel="0" collapsed="false">
      <c r="A661" s="15" t="e">
        <f aca="false">IF(A660=$C$6,"Итого",A660+1)</f>
        <v>#VALUE!</v>
      </c>
      <c r="B661" s="14" t="e">
        <f aca="false">IF(A661="Итого",SUM($B$12:B660),C660*$C$7/100/12)</f>
        <v>#VALUE!</v>
      </c>
      <c r="C661" s="14" t="e">
        <f aca="false">IF(A661="Итого",C660,C660+B661)</f>
        <v>#VALUE!</v>
      </c>
      <c r="E661" s="15" t="e">
        <f aca="false">IF(E660=$C$6,"Итого",E660+1)</f>
        <v>#VALUE!</v>
      </c>
      <c r="F661" s="14" t="e">
        <f aca="false">IF(E661="Итого",SUM($F$12:F660),$C$5*$C$7/100/12)</f>
        <v>#VALUE!</v>
      </c>
      <c r="G661" s="14" t="str">
        <f aca="false">IF(SUM($G$12:G660)&lt;($C$5*$C$6+$C$5),$C$5,"")</f>
        <v/>
      </c>
      <c r="H661" s="14" t="e">
        <f aca="false">IF(E661="Итого",H660,H660+F661)</f>
        <v>#VALUE!</v>
      </c>
    </row>
    <row r="662" customFormat="false" ht="12.75" hidden="false" customHeight="false" outlineLevel="0" collapsed="false">
      <c r="A662" s="15" t="e">
        <f aca="false">IF(A661=$C$6,"Итого",A661+1)</f>
        <v>#VALUE!</v>
      </c>
      <c r="B662" s="14" t="e">
        <f aca="false">IF(A662="Итого",SUM($B$12:B661),C661*$C$7/100/12)</f>
        <v>#VALUE!</v>
      </c>
      <c r="C662" s="14" t="e">
        <f aca="false">IF(A662="Итого",C661,C661+B662)</f>
        <v>#VALUE!</v>
      </c>
      <c r="E662" s="15" t="e">
        <f aca="false">IF(E661=$C$6,"Итого",E661+1)</f>
        <v>#VALUE!</v>
      </c>
      <c r="F662" s="14" t="e">
        <f aca="false">IF(E662="Итого",SUM($F$12:F661),$C$5*$C$7/100/12)</f>
        <v>#VALUE!</v>
      </c>
      <c r="G662" s="14" t="str">
        <f aca="false">IF(SUM($G$12:G661)&lt;($C$5*$C$6+$C$5),$C$5,"")</f>
        <v/>
      </c>
      <c r="H662" s="14" t="e">
        <f aca="false">IF(E662="Итого",H661,H661+F662)</f>
        <v>#VALUE!</v>
      </c>
    </row>
    <row r="663" customFormat="false" ht="12.75" hidden="false" customHeight="false" outlineLevel="0" collapsed="false">
      <c r="A663" s="15" t="e">
        <f aca="false">IF(A662=$C$6,"Итого",A662+1)</f>
        <v>#VALUE!</v>
      </c>
      <c r="B663" s="14" t="e">
        <f aca="false">IF(A663="Итого",SUM($B$12:B662),C662*$C$7/100/12)</f>
        <v>#VALUE!</v>
      </c>
      <c r="C663" s="14" t="e">
        <f aca="false">IF(A663="Итого",C662,C662+B663)</f>
        <v>#VALUE!</v>
      </c>
      <c r="E663" s="15" t="e">
        <f aca="false">IF(E662=$C$6,"Итого",E662+1)</f>
        <v>#VALUE!</v>
      </c>
      <c r="F663" s="14" t="e">
        <f aca="false">IF(E663="Итого",SUM($F$12:F662),$C$5*$C$7/100/12)</f>
        <v>#VALUE!</v>
      </c>
      <c r="G663" s="14" t="str">
        <f aca="false">IF(SUM($G$12:G662)&lt;($C$5*$C$6+$C$5),$C$5,"")</f>
        <v/>
      </c>
      <c r="H663" s="14" t="e">
        <f aca="false">IF(E663="Итого",H662,H662+F663)</f>
        <v>#VALUE!</v>
      </c>
    </row>
    <row r="664" customFormat="false" ht="12.75" hidden="false" customHeight="false" outlineLevel="0" collapsed="false">
      <c r="A664" s="15" t="e">
        <f aca="false">IF(A663=$C$6,"Итого",A663+1)</f>
        <v>#VALUE!</v>
      </c>
      <c r="B664" s="14" t="e">
        <f aca="false">IF(A664="Итого",SUM($B$12:B663),C663*$C$7/100/12)</f>
        <v>#VALUE!</v>
      </c>
      <c r="C664" s="14" t="e">
        <f aca="false">IF(A664="Итого",C663,C663+B664)</f>
        <v>#VALUE!</v>
      </c>
      <c r="E664" s="15" t="e">
        <f aca="false">IF(E663=$C$6,"Итого",E663+1)</f>
        <v>#VALUE!</v>
      </c>
      <c r="F664" s="14" t="e">
        <f aca="false">IF(E664="Итого",SUM($F$12:F663),$C$5*$C$7/100/12)</f>
        <v>#VALUE!</v>
      </c>
      <c r="G664" s="14" t="str">
        <f aca="false">IF(SUM($G$12:G663)&lt;($C$5*$C$6+$C$5),$C$5,"")</f>
        <v/>
      </c>
      <c r="H664" s="14" t="e">
        <f aca="false">IF(E664="Итого",H663,H663+F664)</f>
        <v>#VALUE!</v>
      </c>
    </row>
    <row r="665" customFormat="false" ht="12.75" hidden="false" customHeight="false" outlineLevel="0" collapsed="false">
      <c r="A665" s="15" t="e">
        <f aca="false">IF(A664=$C$6,"Итого",A664+1)</f>
        <v>#VALUE!</v>
      </c>
      <c r="B665" s="14" t="e">
        <f aca="false">IF(A665="Итого",SUM($B$12:B664),C664*$C$7/100/12)</f>
        <v>#VALUE!</v>
      </c>
      <c r="C665" s="14" t="e">
        <f aca="false">IF(A665="Итого",C664,C664+B665)</f>
        <v>#VALUE!</v>
      </c>
      <c r="E665" s="15" t="e">
        <f aca="false">IF(E664=$C$6,"Итого",E664+1)</f>
        <v>#VALUE!</v>
      </c>
      <c r="F665" s="14" t="e">
        <f aca="false">IF(E665="Итого",SUM($F$12:F664),$C$5*$C$7/100/12)</f>
        <v>#VALUE!</v>
      </c>
      <c r="G665" s="14" t="str">
        <f aca="false">IF(SUM($G$12:G664)&lt;($C$5*$C$6+$C$5),$C$5,"")</f>
        <v/>
      </c>
      <c r="H665" s="14" t="e">
        <f aca="false">IF(E665="Итого",H664,H664+F665)</f>
        <v>#VALUE!</v>
      </c>
    </row>
    <row r="666" customFormat="false" ht="12.75" hidden="false" customHeight="false" outlineLevel="0" collapsed="false">
      <c r="A666" s="15" t="e">
        <f aca="false">IF(A665=$C$6,"Итого",A665+1)</f>
        <v>#VALUE!</v>
      </c>
      <c r="B666" s="14" t="e">
        <f aca="false">IF(A666="Итого",SUM($B$12:B665),C665*$C$7/100/12)</f>
        <v>#VALUE!</v>
      </c>
      <c r="C666" s="14" t="e">
        <f aca="false">IF(A666="Итого",C665,C665+B666)</f>
        <v>#VALUE!</v>
      </c>
      <c r="E666" s="15" t="e">
        <f aca="false">IF(E665=$C$6,"Итого",E665+1)</f>
        <v>#VALUE!</v>
      </c>
      <c r="F666" s="14" t="e">
        <f aca="false">IF(E666="Итого",SUM($F$12:F665),$C$5*$C$7/100/12)</f>
        <v>#VALUE!</v>
      </c>
      <c r="G666" s="14" t="str">
        <f aca="false">IF(SUM($G$12:G665)&lt;($C$5*$C$6+$C$5),$C$5,"")</f>
        <v/>
      </c>
      <c r="H666" s="14" t="e">
        <f aca="false">IF(E666="Итого",H665,H665+F666)</f>
        <v>#VALUE!</v>
      </c>
    </row>
    <row r="667" customFormat="false" ht="12.75" hidden="false" customHeight="false" outlineLevel="0" collapsed="false">
      <c r="A667" s="15" t="e">
        <f aca="false">IF(A666=$C$6,"Итого",A666+1)</f>
        <v>#VALUE!</v>
      </c>
      <c r="B667" s="14" t="e">
        <f aca="false">IF(A667="Итого",SUM($B$12:B666),C666*$C$7/100/12)</f>
        <v>#VALUE!</v>
      </c>
      <c r="C667" s="14" t="e">
        <f aca="false">IF(A667="Итого",C666,C666+B667)</f>
        <v>#VALUE!</v>
      </c>
      <c r="E667" s="15" t="e">
        <f aca="false">IF(E666=$C$6,"Итого",E666+1)</f>
        <v>#VALUE!</v>
      </c>
      <c r="F667" s="14" t="e">
        <f aca="false">IF(E667="Итого",SUM($F$12:F666),$C$5*$C$7/100/12)</f>
        <v>#VALUE!</v>
      </c>
      <c r="G667" s="14" t="str">
        <f aca="false">IF(SUM($G$12:G666)&lt;($C$5*$C$6+$C$5),$C$5,"")</f>
        <v/>
      </c>
      <c r="H667" s="14" t="e">
        <f aca="false">IF(E667="Итого",H666,H666+F667)</f>
        <v>#VALUE!</v>
      </c>
    </row>
    <row r="668" customFormat="false" ht="12.75" hidden="false" customHeight="false" outlineLevel="0" collapsed="false">
      <c r="A668" s="15" t="e">
        <f aca="false">IF(A667=$C$6,"Итого",A667+1)</f>
        <v>#VALUE!</v>
      </c>
      <c r="B668" s="14" t="e">
        <f aca="false">IF(A668="Итого",SUM($B$12:B667),C667*$C$7/100/12)</f>
        <v>#VALUE!</v>
      </c>
      <c r="C668" s="14" t="e">
        <f aca="false">IF(A668="Итого",C667,C667+B668)</f>
        <v>#VALUE!</v>
      </c>
      <c r="E668" s="15" t="e">
        <f aca="false">IF(E667=$C$6,"Итого",E667+1)</f>
        <v>#VALUE!</v>
      </c>
      <c r="F668" s="14" t="e">
        <f aca="false">IF(E668="Итого",SUM($F$12:F667),$C$5*$C$7/100/12)</f>
        <v>#VALUE!</v>
      </c>
      <c r="G668" s="14" t="str">
        <f aca="false">IF(SUM($G$12:G667)&lt;($C$5*$C$6+$C$5),$C$5,"")</f>
        <v/>
      </c>
      <c r="H668" s="14" t="e">
        <f aca="false">IF(E668="Итого",H667,H667+F668)</f>
        <v>#VALUE!</v>
      </c>
    </row>
    <row r="669" customFormat="false" ht="12.75" hidden="false" customHeight="false" outlineLevel="0" collapsed="false">
      <c r="A669" s="15" t="e">
        <f aca="false">IF(A668=$C$6,"Итого",A668+1)</f>
        <v>#VALUE!</v>
      </c>
      <c r="B669" s="14" t="e">
        <f aca="false">IF(A669="Итого",SUM($B$12:B668),C668*$C$7/100/12)</f>
        <v>#VALUE!</v>
      </c>
      <c r="C669" s="14" t="e">
        <f aca="false">IF(A669="Итого",C668,C668+B669)</f>
        <v>#VALUE!</v>
      </c>
      <c r="E669" s="15" t="e">
        <f aca="false">IF(E668=$C$6,"Итого",E668+1)</f>
        <v>#VALUE!</v>
      </c>
      <c r="F669" s="14" t="e">
        <f aca="false">IF(E669="Итого",SUM($F$12:F668),$C$5*$C$7/100/12)</f>
        <v>#VALUE!</v>
      </c>
      <c r="G669" s="14" t="str">
        <f aca="false">IF(SUM($G$12:G668)&lt;($C$5*$C$6+$C$5),$C$5,"")</f>
        <v/>
      </c>
      <c r="H669" s="14" t="e">
        <f aca="false">IF(E669="Итого",H668,H668+F669)</f>
        <v>#VALUE!</v>
      </c>
    </row>
    <row r="670" customFormat="false" ht="12.75" hidden="false" customHeight="false" outlineLevel="0" collapsed="false">
      <c r="A670" s="15" t="e">
        <f aca="false">IF(A669=$C$6,"Итого",A669+1)</f>
        <v>#VALUE!</v>
      </c>
      <c r="B670" s="14" t="e">
        <f aca="false">IF(A670="Итого",SUM($B$12:B669),C669*$C$7/100/12)</f>
        <v>#VALUE!</v>
      </c>
      <c r="C670" s="14" t="e">
        <f aca="false">IF(A670="Итого",C669,C669+B670)</f>
        <v>#VALUE!</v>
      </c>
      <c r="E670" s="15" t="e">
        <f aca="false">IF(E669=$C$6,"Итого",E669+1)</f>
        <v>#VALUE!</v>
      </c>
      <c r="F670" s="14" t="e">
        <f aca="false">IF(E670="Итого",SUM($F$12:F669),$C$5*$C$7/100/12)</f>
        <v>#VALUE!</v>
      </c>
      <c r="G670" s="14" t="str">
        <f aca="false">IF(SUM($G$12:G669)&lt;($C$5*$C$6+$C$5),$C$5,"")</f>
        <v/>
      </c>
      <c r="H670" s="14" t="e">
        <f aca="false">IF(E670="Итого",H669,H669+F670)</f>
        <v>#VALUE!</v>
      </c>
    </row>
    <row r="671" customFormat="false" ht="12.75" hidden="false" customHeight="false" outlineLevel="0" collapsed="false">
      <c r="A671" s="15" t="e">
        <f aca="false">IF(A670=$C$6,"Итого",A670+1)</f>
        <v>#VALUE!</v>
      </c>
      <c r="B671" s="14" t="e">
        <f aca="false">IF(A671="Итого",SUM($B$12:B670),C670*$C$7/100/12)</f>
        <v>#VALUE!</v>
      </c>
      <c r="C671" s="14" t="e">
        <f aca="false">IF(A671="Итого",C670,C670+B671)</f>
        <v>#VALUE!</v>
      </c>
      <c r="E671" s="15" t="e">
        <f aca="false">IF(E670=$C$6,"Итого",E670+1)</f>
        <v>#VALUE!</v>
      </c>
      <c r="F671" s="14" t="e">
        <f aca="false">IF(E671="Итого",SUM($F$12:F670),$C$5*$C$7/100/12)</f>
        <v>#VALUE!</v>
      </c>
      <c r="G671" s="14" t="str">
        <f aca="false">IF(SUM($G$12:G670)&lt;($C$5*$C$6+$C$5),$C$5,"")</f>
        <v/>
      </c>
      <c r="H671" s="14" t="e">
        <f aca="false">IF(E671="Итого",H670,H670+F671)</f>
        <v>#VALUE!</v>
      </c>
    </row>
    <row r="672" customFormat="false" ht="12.75" hidden="false" customHeight="false" outlineLevel="0" collapsed="false">
      <c r="A672" s="15" t="e">
        <f aca="false">IF(A671=$C$6,"Итого",A671+1)</f>
        <v>#VALUE!</v>
      </c>
      <c r="B672" s="14" t="e">
        <f aca="false">IF(A672="Итого",SUM($B$12:B671),C671*$C$7/100/12)</f>
        <v>#VALUE!</v>
      </c>
      <c r="C672" s="14" t="e">
        <f aca="false">IF(A672="Итого",C671,C671+B672)</f>
        <v>#VALUE!</v>
      </c>
      <c r="E672" s="15" t="e">
        <f aca="false">IF(E671=$C$6,"Итого",E671+1)</f>
        <v>#VALUE!</v>
      </c>
      <c r="F672" s="14" t="e">
        <f aca="false">IF(E672="Итого",SUM($F$12:F671),$C$5*$C$7/100/12)</f>
        <v>#VALUE!</v>
      </c>
      <c r="G672" s="14" t="str">
        <f aca="false">IF(SUM($G$12:G671)&lt;($C$5*$C$6+$C$5),$C$5,"")</f>
        <v/>
      </c>
      <c r="H672" s="14" t="e">
        <f aca="false">IF(E672="Итого",H671,H671+F672)</f>
        <v>#VALUE!</v>
      </c>
    </row>
    <row r="673" customFormat="false" ht="12.75" hidden="false" customHeight="false" outlineLevel="0" collapsed="false">
      <c r="A673" s="15" t="e">
        <f aca="false">IF(A672=$C$6,"Итого",A672+1)</f>
        <v>#VALUE!</v>
      </c>
      <c r="B673" s="14" t="e">
        <f aca="false">IF(A673="Итого",SUM($B$12:B672),C672*$C$7/100/12)</f>
        <v>#VALUE!</v>
      </c>
      <c r="C673" s="14" t="e">
        <f aca="false">IF(A673="Итого",C672,C672+B673)</f>
        <v>#VALUE!</v>
      </c>
      <c r="E673" s="15" t="e">
        <f aca="false">IF(E672=$C$6,"Итого",E672+1)</f>
        <v>#VALUE!</v>
      </c>
      <c r="F673" s="14" t="e">
        <f aca="false">IF(E673="Итого",SUM($F$12:F672),$C$5*$C$7/100/12)</f>
        <v>#VALUE!</v>
      </c>
      <c r="G673" s="14" t="str">
        <f aca="false">IF(SUM($G$12:G672)&lt;($C$5*$C$6+$C$5),$C$5,"")</f>
        <v/>
      </c>
      <c r="H673" s="14" t="e">
        <f aca="false">IF(E673="Итого",H672,H672+F673)</f>
        <v>#VALUE!</v>
      </c>
    </row>
    <row r="674" customFormat="false" ht="12.75" hidden="false" customHeight="false" outlineLevel="0" collapsed="false">
      <c r="A674" s="15" t="e">
        <f aca="false">IF(A673=$C$6,"Итого",A673+1)</f>
        <v>#VALUE!</v>
      </c>
      <c r="B674" s="14" t="e">
        <f aca="false">IF(A674="Итого",SUM($B$12:B673),C673*$C$7/100/12)</f>
        <v>#VALUE!</v>
      </c>
      <c r="C674" s="14" t="e">
        <f aca="false">IF(A674="Итого",C673,C673+B674)</f>
        <v>#VALUE!</v>
      </c>
      <c r="E674" s="15" t="e">
        <f aca="false">IF(E673=$C$6,"Итого",E673+1)</f>
        <v>#VALUE!</v>
      </c>
      <c r="F674" s="14" t="e">
        <f aca="false">IF(E674="Итого",SUM($F$12:F673),$C$5*$C$7/100/12)</f>
        <v>#VALUE!</v>
      </c>
      <c r="G674" s="14" t="str">
        <f aca="false">IF(SUM($G$12:G673)&lt;($C$5*$C$6+$C$5),$C$5,"")</f>
        <v/>
      </c>
      <c r="H674" s="14" t="e">
        <f aca="false">IF(E674="Итого",H673,H673+F674)</f>
        <v>#VALUE!</v>
      </c>
    </row>
    <row r="675" customFormat="false" ht="12.75" hidden="false" customHeight="false" outlineLevel="0" collapsed="false">
      <c r="A675" s="15" t="e">
        <f aca="false">IF(A674=$C$6,"Итого",A674+1)</f>
        <v>#VALUE!</v>
      </c>
      <c r="B675" s="14" t="e">
        <f aca="false">IF(A675="Итого",SUM($B$12:B674),C674*$C$7/100/12)</f>
        <v>#VALUE!</v>
      </c>
      <c r="C675" s="14" t="e">
        <f aca="false">IF(A675="Итого",C674,C674+B675)</f>
        <v>#VALUE!</v>
      </c>
      <c r="E675" s="15" t="e">
        <f aca="false">IF(E674=$C$6,"Итого",E674+1)</f>
        <v>#VALUE!</v>
      </c>
      <c r="F675" s="14" t="e">
        <f aca="false">IF(E675="Итого",SUM($F$12:F674),$C$5*$C$7/100/12)</f>
        <v>#VALUE!</v>
      </c>
      <c r="G675" s="14" t="str">
        <f aca="false">IF(SUM($G$12:G674)&lt;($C$5*$C$6+$C$5),$C$5,"")</f>
        <v/>
      </c>
      <c r="H675" s="14" t="e">
        <f aca="false">IF(E675="Итого",H674,H674+F675)</f>
        <v>#VALUE!</v>
      </c>
    </row>
    <row r="676" customFormat="false" ht="12.75" hidden="false" customHeight="false" outlineLevel="0" collapsed="false">
      <c r="A676" s="15" t="e">
        <f aca="false">IF(A675=$C$6,"Итого",A675+1)</f>
        <v>#VALUE!</v>
      </c>
      <c r="B676" s="14" t="e">
        <f aca="false">IF(A676="Итого",SUM($B$12:B675),C675*$C$7/100/12)</f>
        <v>#VALUE!</v>
      </c>
      <c r="C676" s="14" t="e">
        <f aca="false">IF(A676="Итого",C675,C675+B676)</f>
        <v>#VALUE!</v>
      </c>
      <c r="E676" s="15" t="e">
        <f aca="false">IF(E675=$C$6,"Итого",E675+1)</f>
        <v>#VALUE!</v>
      </c>
      <c r="F676" s="14" t="e">
        <f aca="false">IF(E676="Итого",SUM($F$12:F675),$C$5*$C$7/100/12)</f>
        <v>#VALUE!</v>
      </c>
      <c r="G676" s="14" t="str">
        <f aca="false">IF(SUM($G$12:G675)&lt;($C$5*$C$6+$C$5),$C$5,"")</f>
        <v/>
      </c>
      <c r="H676" s="14" t="e">
        <f aca="false">IF(E676="Итого",H675,H675+F676)</f>
        <v>#VALUE!</v>
      </c>
    </row>
    <row r="677" customFormat="false" ht="12.75" hidden="false" customHeight="false" outlineLevel="0" collapsed="false">
      <c r="A677" s="15" t="e">
        <f aca="false">IF(A676=$C$6,"Итого",A676+1)</f>
        <v>#VALUE!</v>
      </c>
      <c r="B677" s="14" t="e">
        <f aca="false">IF(A677="Итого",SUM($B$12:B676),C676*$C$7/100/12)</f>
        <v>#VALUE!</v>
      </c>
      <c r="C677" s="14" t="e">
        <f aca="false">IF(A677="Итого",C676,C676+B677)</f>
        <v>#VALUE!</v>
      </c>
      <c r="E677" s="15" t="e">
        <f aca="false">IF(E676=$C$6,"Итого",E676+1)</f>
        <v>#VALUE!</v>
      </c>
      <c r="F677" s="14" t="e">
        <f aca="false">IF(E677="Итого",SUM($F$12:F676),$C$5*$C$7/100/12)</f>
        <v>#VALUE!</v>
      </c>
      <c r="G677" s="14" t="str">
        <f aca="false">IF(SUM($G$12:G676)&lt;($C$5*$C$6+$C$5),$C$5,"")</f>
        <v/>
      </c>
      <c r="H677" s="14" t="e">
        <f aca="false">IF(E677="Итого",H676,H676+F677)</f>
        <v>#VALUE!</v>
      </c>
    </row>
    <row r="678" customFormat="false" ht="12.75" hidden="false" customHeight="false" outlineLevel="0" collapsed="false">
      <c r="A678" s="15" t="e">
        <f aca="false">IF(A677=$C$6,"Итого",A677+1)</f>
        <v>#VALUE!</v>
      </c>
      <c r="B678" s="14" t="e">
        <f aca="false">IF(A678="Итого",SUM($B$12:B677),C677*$C$7/100/12)</f>
        <v>#VALUE!</v>
      </c>
      <c r="C678" s="14" t="e">
        <f aca="false">IF(A678="Итого",C677,C677+B678)</f>
        <v>#VALUE!</v>
      </c>
      <c r="E678" s="15" t="e">
        <f aca="false">IF(E677=$C$6,"Итого",E677+1)</f>
        <v>#VALUE!</v>
      </c>
      <c r="F678" s="14" t="e">
        <f aca="false">IF(E678="Итого",SUM($F$12:F677),$C$5*$C$7/100/12)</f>
        <v>#VALUE!</v>
      </c>
      <c r="G678" s="14" t="str">
        <f aca="false">IF(SUM($G$12:G677)&lt;($C$5*$C$6+$C$5),$C$5,"")</f>
        <v/>
      </c>
      <c r="H678" s="14" t="e">
        <f aca="false">IF(E678="Итого",H677,H677+F678)</f>
        <v>#VALUE!</v>
      </c>
    </row>
    <row r="679" customFormat="false" ht="12.75" hidden="false" customHeight="false" outlineLevel="0" collapsed="false">
      <c r="A679" s="15" t="e">
        <f aca="false">IF(A678=$C$6,"Итого",A678+1)</f>
        <v>#VALUE!</v>
      </c>
      <c r="B679" s="14" t="e">
        <f aca="false">IF(A679="Итого",SUM($B$12:B678),C678*$C$7/100/12)</f>
        <v>#VALUE!</v>
      </c>
      <c r="C679" s="14" t="e">
        <f aca="false">IF(A679="Итого",C678,C678+B679)</f>
        <v>#VALUE!</v>
      </c>
      <c r="E679" s="15" t="e">
        <f aca="false">IF(E678=$C$6,"Итого",E678+1)</f>
        <v>#VALUE!</v>
      </c>
      <c r="F679" s="14" t="e">
        <f aca="false">IF(E679="Итого",SUM($F$12:F678),$C$5*$C$7/100/12)</f>
        <v>#VALUE!</v>
      </c>
      <c r="G679" s="14" t="str">
        <f aca="false">IF(SUM($G$12:G678)&lt;($C$5*$C$6+$C$5),$C$5,"")</f>
        <v/>
      </c>
      <c r="H679" s="14" t="e">
        <f aca="false">IF(E679="Итого",H678,H678+F679)</f>
        <v>#VALUE!</v>
      </c>
    </row>
    <row r="680" customFormat="false" ht="12.75" hidden="false" customHeight="false" outlineLevel="0" collapsed="false">
      <c r="A680" s="15" t="e">
        <f aca="false">IF(A679=$C$6,"Итого",A679+1)</f>
        <v>#VALUE!</v>
      </c>
      <c r="B680" s="14" t="e">
        <f aca="false">IF(A680="Итого",SUM($B$12:B679),C679*$C$7/100/12)</f>
        <v>#VALUE!</v>
      </c>
      <c r="C680" s="14" t="e">
        <f aca="false">IF(A680="Итого",C679,C679+B680)</f>
        <v>#VALUE!</v>
      </c>
      <c r="E680" s="15" t="e">
        <f aca="false">IF(E679=$C$6,"Итого",E679+1)</f>
        <v>#VALUE!</v>
      </c>
      <c r="F680" s="14" t="e">
        <f aca="false">IF(E680="Итого",SUM($F$12:F679),$C$5*$C$7/100/12)</f>
        <v>#VALUE!</v>
      </c>
      <c r="G680" s="14" t="str">
        <f aca="false">IF(SUM($G$12:G679)&lt;($C$5*$C$6+$C$5),$C$5,"")</f>
        <v/>
      </c>
      <c r="H680" s="14" t="e">
        <f aca="false">IF(E680="Итого",H679,H679+F680)</f>
        <v>#VALUE!</v>
      </c>
    </row>
    <row r="681" customFormat="false" ht="12.75" hidden="false" customHeight="false" outlineLevel="0" collapsed="false">
      <c r="A681" s="15" t="e">
        <f aca="false">IF(A680=$C$6,"Итого",A680+1)</f>
        <v>#VALUE!</v>
      </c>
      <c r="B681" s="14" t="e">
        <f aca="false">IF(A681="Итого",SUM($B$12:B680),C680*$C$7/100/12)</f>
        <v>#VALUE!</v>
      </c>
      <c r="C681" s="14" t="e">
        <f aca="false">IF(A681="Итого",C680,C680+B681)</f>
        <v>#VALUE!</v>
      </c>
      <c r="E681" s="15" t="e">
        <f aca="false">IF(E680=$C$6,"Итого",E680+1)</f>
        <v>#VALUE!</v>
      </c>
      <c r="F681" s="14" t="e">
        <f aca="false">IF(E681="Итого",SUM($F$12:F680),$C$5*$C$7/100/12)</f>
        <v>#VALUE!</v>
      </c>
      <c r="G681" s="14" t="str">
        <f aca="false">IF(SUM($G$12:G680)&lt;($C$5*$C$6+$C$5),$C$5,"")</f>
        <v/>
      </c>
      <c r="H681" s="14" t="e">
        <f aca="false">IF(E681="Итого",H680,H680+F681)</f>
        <v>#VALUE!</v>
      </c>
    </row>
    <row r="682" customFormat="false" ht="12.75" hidden="false" customHeight="false" outlineLevel="0" collapsed="false">
      <c r="A682" s="15" t="e">
        <f aca="false">IF(A681=$C$6,"Итого",A681+1)</f>
        <v>#VALUE!</v>
      </c>
      <c r="B682" s="14" t="e">
        <f aca="false">IF(A682="Итого",SUM($B$12:B681),C681*$C$7/100/12)</f>
        <v>#VALUE!</v>
      </c>
      <c r="C682" s="14" t="e">
        <f aca="false">IF(A682="Итого",C681,C681+B682)</f>
        <v>#VALUE!</v>
      </c>
      <c r="E682" s="15" t="e">
        <f aca="false">IF(E681=$C$6,"Итого",E681+1)</f>
        <v>#VALUE!</v>
      </c>
      <c r="F682" s="14" t="e">
        <f aca="false">IF(E682="Итого",SUM($F$12:F681),$C$5*$C$7/100/12)</f>
        <v>#VALUE!</v>
      </c>
      <c r="G682" s="14" t="str">
        <f aca="false">IF(SUM($G$12:G681)&lt;($C$5*$C$6+$C$5),$C$5,"")</f>
        <v/>
      </c>
      <c r="H682" s="14" t="e">
        <f aca="false">IF(E682="Итого",H681,H681+F682)</f>
        <v>#VALUE!</v>
      </c>
    </row>
    <row r="683" customFormat="false" ht="12.75" hidden="false" customHeight="false" outlineLevel="0" collapsed="false">
      <c r="A683" s="15" t="e">
        <f aca="false">IF(A682=$C$6,"Итого",A682+1)</f>
        <v>#VALUE!</v>
      </c>
      <c r="B683" s="14" t="e">
        <f aca="false">IF(A683="Итого",SUM($B$12:B682),C682*$C$7/100/12)</f>
        <v>#VALUE!</v>
      </c>
      <c r="C683" s="14" t="e">
        <f aca="false">IF(A683="Итого",C682,C682+B683)</f>
        <v>#VALUE!</v>
      </c>
      <c r="E683" s="15" t="e">
        <f aca="false">IF(E682=$C$6,"Итого",E682+1)</f>
        <v>#VALUE!</v>
      </c>
      <c r="F683" s="14" t="e">
        <f aca="false">IF(E683="Итого",SUM($F$12:F682),$C$5*$C$7/100/12)</f>
        <v>#VALUE!</v>
      </c>
      <c r="G683" s="14" t="str">
        <f aca="false">IF(SUM($G$12:G682)&lt;($C$5*$C$6+$C$5),$C$5,"")</f>
        <v/>
      </c>
      <c r="H683" s="14" t="e">
        <f aca="false">IF(E683="Итого",H682,H682+F683)</f>
        <v>#VALUE!</v>
      </c>
    </row>
    <row r="684" customFormat="false" ht="12.75" hidden="false" customHeight="false" outlineLevel="0" collapsed="false">
      <c r="A684" s="15" t="e">
        <f aca="false">IF(A683=$C$6,"Итого",A683+1)</f>
        <v>#VALUE!</v>
      </c>
      <c r="B684" s="14" t="e">
        <f aca="false">IF(A684="Итого",SUM($B$12:B683),C683*$C$7/100/12)</f>
        <v>#VALUE!</v>
      </c>
      <c r="C684" s="14" t="e">
        <f aca="false">IF(A684="Итого",C683,C683+B684)</f>
        <v>#VALUE!</v>
      </c>
      <c r="E684" s="15" t="e">
        <f aca="false">IF(E683=$C$6,"Итого",E683+1)</f>
        <v>#VALUE!</v>
      </c>
      <c r="F684" s="14" t="e">
        <f aca="false">IF(E684="Итого",SUM($F$12:F683),$C$5*$C$7/100/12)</f>
        <v>#VALUE!</v>
      </c>
      <c r="G684" s="14" t="str">
        <f aca="false">IF(SUM($G$12:G683)&lt;($C$5*$C$6+$C$5),$C$5,"")</f>
        <v/>
      </c>
      <c r="H684" s="14" t="e">
        <f aca="false">IF(E684="Итого",H683,H683+F684)</f>
        <v>#VALUE!</v>
      </c>
    </row>
    <row r="685" customFormat="false" ht="12.75" hidden="false" customHeight="false" outlineLevel="0" collapsed="false">
      <c r="A685" s="15" t="e">
        <f aca="false">IF(A684=$C$6,"Итого",A684+1)</f>
        <v>#VALUE!</v>
      </c>
      <c r="B685" s="14" t="e">
        <f aca="false">IF(A685="Итого",SUM($B$12:B684),C684*$C$7/100/12)</f>
        <v>#VALUE!</v>
      </c>
      <c r="C685" s="14" t="e">
        <f aca="false">IF(A685="Итого",C684,C684+B685)</f>
        <v>#VALUE!</v>
      </c>
      <c r="E685" s="15" t="e">
        <f aca="false">IF(E684=$C$6,"Итого",E684+1)</f>
        <v>#VALUE!</v>
      </c>
      <c r="F685" s="14" t="e">
        <f aca="false">IF(E685="Итого",SUM($F$12:F684),$C$5*$C$7/100/12)</f>
        <v>#VALUE!</v>
      </c>
      <c r="G685" s="14" t="str">
        <f aca="false">IF(SUM($G$12:G684)&lt;($C$5*$C$6+$C$5),$C$5,"")</f>
        <v/>
      </c>
      <c r="H685" s="14" t="e">
        <f aca="false">IF(E685="Итого",H684,H684+F685)</f>
        <v>#VALUE!</v>
      </c>
    </row>
    <row r="686" customFormat="false" ht="12.75" hidden="false" customHeight="false" outlineLevel="0" collapsed="false">
      <c r="A686" s="15" t="e">
        <f aca="false">IF(A685=$C$6,"Итого",A685+1)</f>
        <v>#VALUE!</v>
      </c>
      <c r="B686" s="14" t="e">
        <f aca="false">IF(A686="Итого",SUM($B$12:B685),C685*$C$7/100/12)</f>
        <v>#VALUE!</v>
      </c>
      <c r="C686" s="14" t="e">
        <f aca="false">IF(A686="Итого",C685,C685+B686)</f>
        <v>#VALUE!</v>
      </c>
      <c r="E686" s="15" t="e">
        <f aca="false">IF(E685=$C$6,"Итого",E685+1)</f>
        <v>#VALUE!</v>
      </c>
      <c r="F686" s="14" t="e">
        <f aca="false">IF(E686="Итого",SUM($F$12:F685),$C$5*$C$7/100/12)</f>
        <v>#VALUE!</v>
      </c>
      <c r="G686" s="14" t="str">
        <f aca="false">IF(SUM($G$12:G685)&lt;($C$5*$C$6+$C$5),$C$5,"")</f>
        <v/>
      </c>
      <c r="H686" s="14" t="e">
        <f aca="false">IF(E686="Итого",H685,H685+F686)</f>
        <v>#VALUE!</v>
      </c>
    </row>
    <row r="687" customFormat="false" ht="12.75" hidden="false" customHeight="false" outlineLevel="0" collapsed="false">
      <c r="A687" s="15" t="e">
        <f aca="false">IF(A686=$C$6,"Итого",A686+1)</f>
        <v>#VALUE!</v>
      </c>
      <c r="B687" s="14" t="e">
        <f aca="false">IF(A687="Итого",SUM($B$12:B686),C686*$C$7/100/12)</f>
        <v>#VALUE!</v>
      </c>
      <c r="C687" s="14" t="e">
        <f aca="false">IF(A687="Итого",C686,C686+B687)</f>
        <v>#VALUE!</v>
      </c>
      <c r="E687" s="15" t="e">
        <f aca="false">IF(E686=$C$6,"Итого",E686+1)</f>
        <v>#VALUE!</v>
      </c>
      <c r="F687" s="14" t="e">
        <f aca="false">IF(E687="Итого",SUM($F$12:F686),$C$5*$C$7/100/12)</f>
        <v>#VALUE!</v>
      </c>
      <c r="G687" s="14" t="str">
        <f aca="false">IF(SUM($G$12:G686)&lt;($C$5*$C$6+$C$5),$C$5,"")</f>
        <v/>
      </c>
      <c r="H687" s="14" t="e">
        <f aca="false">IF(E687="Итого",H686,H686+F687)</f>
        <v>#VALUE!</v>
      </c>
    </row>
    <row r="688" customFormat="false" ht="12.75" hidden="false" customHeight="false" outlineLevel="0" collapsed="false">
      <c r="A688" s="15" t="e">
        <f aca="false">IF(A687=$C$6,"Итого",A687+1)</f>
        <v>#VALUE!</v>
      </c>
      <c r="B688" s="14" t="e">
        <f aca="false">IF(A688="Итого",SUM($B$12:B687),C687*$C$7/100/12)</f>
        <v>#VALUE!</v>
      </c>
      <c r="C688" s="14" t="e">
        <f aca="false">IF(A688="Итого",C687,C687+B688)</f>
        <v>#VALUE!</v>
      </c>
      <c r="E688" s="15" t="e">
        <f aca="false">IF(E687=$C$6,"Итого",E687+1)</f>
        <v>#VALUE!</v>
      </c>
      <c r="F688" s="14" t="e">
        <f aca="false">IF(E688="Итого",SUM($F$12:F687),$C$5*$C$7/100/12)</f>
        <v>#VALUE!</v>
      </c>
      <c r="G688" s="14" t="str">
        <f aca="false">IF(SUM($G$12:G687)&lt;($C$5*$C$6+$C$5),$C$5,"")</f>
        <v/>
      </c>
      <c r="H688" s="14" t="e">
        <f aca="false">IF(E688="Итого",H687,H687+F688)</f>
        <v>#VALUE!</v>
      </c>
    </row>
    <row r="689" customFormat="false" ht="12.75" hidden="false" customHeight="false" outlineLevel="0" collapsed="false">
      <c r="A689" s="15" t="e">
        <f aca="false">IF(A688=$C$6,"Итого",A688+1)</f>
        <v>#VALUE!</v>
      </c>
      <c r="B689" s="14" t="e">
        <f aca="false">IF(A689="Итого",SUM($B$12:B688),C688*$C$7/100/12)</f>
        <v>#VALUE!</v>
      </c>
      <c r="C689" s="14" t="e">
        <f aca="false">IF(A689="Итого",C688,C688+B689)</f>
        <v>#VALUE!</v>
      </c>
      <c r="E689" s="15" t="e">
        <f aca="false">IF(E688=$C$6,"Итого",E688+1)</f>
        <v>#VALUE!</v>
      </c>
      <c r="F689" s="14" t="e">
        <f aca="false">IF(E689="Итого",SUM($F$12:F688),$C$5*$C$7/100/12)</f>
        <v>#VALUE!</v>
      </c>
      <c r="G689" s="14" t="str">
        <f aca="false">IF(SUM($G$12:G688)&lt;($C$5*$C$6+$C$5),$C$5,"")</f>
        <v/>
      </c>
      <c r="H689" s="14" t="e">
        <f aca="false">IF(E689="Итого",H688,H688+F689)</f>
        <v>#VALUE!</v>
      </c>
    </row>
    <row r="690" customFormat="false" ht="12.75" hidden="false" customHeight="false" outlineLevel="0" collapsed="false">
      <c r="A690" s="15" t="e">
        <f aca="false">IF(A689=$C$6,"Итого",A689+1)</f>
        <v>#VALUE!</v>
      </c>
      <c r="B690" s="14" t="e">
        <f aca="false">IF(A690="Итого",SUM($B$12:B689),C689*$C$7/100/12)</f>
        <v>#VALUE!</v>
      </c>
      <c r="C690" s="14" t="e">
        <f aca="false">IF(A690="Итого",C689,C689+B690)</f>
        <v>#VALUE!</v>
      </c>
      <c r="E690" s="15" t="e">
        <f aca="false">IF(E689=$C$6,"Итого",E689+1)</f>
        <v>#VALUE!</v>
      </c>
      <c r="F690" s="14" t="e">
        <f aca="false">IF(E690="Итого",SUM($F$12:F689),$C$5*$C$7/100/12)</f>
        <v>#VALUE!</v>
      </c>
      <c r="G690" s="14" t="str">
        <f aca="false">IF(SUM($G$12:G689)&lt;($C$5*$C$6+$C$5),$C$5,"")</f>
        <v/>
      </c>
      <c r="H690" s="14" t="e">
        <f aca="false">IF(E690="Итого",H689,H689+F690)</f>
        <v>#VALUE!</v>
      </c>
    </row>
    <row r="691" customFormat="false" ht="12.75" hidden="false" customHeight="false" outlineLevel="0" collapsed="false">
      <c r="A691" s="15" t="e">
        <f aca="false">IF(A690=$C$6,"Итого",A690+1)</f>
        <v>#VALUE!</v>
      </c>
      <c r="B691" s="14" t="e">
        <f aca="false">IF(A691="Итого",SUM($B$12:B690),C690*$C$7/100/12)</f>
        <v>#VALUE!</v>
      </c>
      <c r="C691" s="14" t="e">
        <f aca="false">IF(A691="Итого",C690,C690+B691)</f>
        <v>#VALUE!</v>
      </c>
      <c r="E691" s="15" t="e">
        <f aca="false">IF(E690=$C$6,"Итого",E690+1)</f>
        <v>#VALUE!</v>
      </c>
      <c r="F691" s="14" t="e">
        <f aca="false">IF(E691="Итого",SUM($F$12:F690),$C$5*$C$7/100/12)</f>
        <v>#VALUE!</v>
      </c>
      <c r="G691" s="14" t="str">
        <f aca="false">IF(SUM($G$12:G690)&lt;($C$5*$C$6+$C$5),$C$5,"")</f>
        <v/>
      </c>
      <c r="H691" s="14" t="e">
        <f aca="false">IF(E691="Итого",H690,H690+F691)</f>
        <v>#VALUE!</v>
      </c>
    </row>
    <row r="692" customFormat="false" ht="12.75" hidden="false" customHeight="false" outlineLevel="0" collapsed="false">
      <c r="A692" s="15" t="e">
        <f aca="false">IF(A691=$C$6,"Итого",A691+1)</f>
        <v>#VALUE!</v>
      </c>
      <c r="B692" s="14" t="e">
        <f aca="false">IF(A692="Итого",SUM($B$12:B691),C691*$C$7/100/12)</f>
        <v>#VALUE!</v>
      </c>
      <c r="C692" s="14" t="e">
        <f aca="false">IF(A692="Итого",C691,C691+B692)</f>
        <v>#VALUE!</v>
      </c>
      <c r="E692" s="15" t="e">
        <f aca="false">IF(E691=$C$6,"Итого",E691+1)</f>
        <v>#VALUE!</v>
      </c>
      <c r="F692" s="14" t="e">
        <f aca="false">IF(E692="Итого",SUM($F$12:F691),$C$5*$C$7/100/12)</f>
        <v>#VALUE!</v>
      </c>
      <c r="G692" s="14" t="str">
        <f aca="false">IF(SUM($G$12:G691)&lt;($C$5*$C$6+$C$5),$C$5,"")</f>
        <v/>
      </c>
      <c r="H692" s="14" t="e">
        <f aca="false">IF(E692="Итого",H691,H691+F692)</f>
        <v>#VALUE!</v>
      </c>
    </row>
    <row r="693" customFormat="false" ht="12.75" hidden="false" customHeight="false" outlineLevel="0" collapsed="false">
      <c r="A693" s="15" t="e">
        <f aca="false">IF(A692=$C$6,"Итого",A692+1)</f>
        <v>#VALUE!</v>
      </c>
      <c r="B693" s="14" t="e">
        <f aca="false">IF(A693="Итого",SUM($B$12:B692),C692*$C$7/100/12)</f>
        <v>#VALUE!</v>
      </c>
      <c r="C693" s="14" t="e">
        <f aca="false">IF(A693="Итого",C692,C692+B693)</f>
        <v>#VALUE!</v>
      </c>
      <c r="E693" s="15" t="e">
        <f aca="false">IF(E692=$C$6,"Итого",E692+1)</f>
        <v>#VALUE!</v>
      </c>
      <c r="F693" s="14" t="e">
        <f aca="false">IF(E693="Итого",SUM($F$12:F692),$C$5*$C$7/100/12)</f>
        <v>#VALUE!</v>
      </c>
      <c r="G693" s="14" t="str">
        <f aca="false">IF(SUM($G$12:G692)&lt;($C$5*$C$6+$C$5),$C$5,"")</f>
        <v/>
      </c>
      <c r="H693" s="14" t="e">
        <f aca="false">IF(E693="Итого",H692,H692+F693)</f>
        <v>#VALUE!</v>
      </c>
    </row>
    <row r="694" customFormat="false" ht="12.75" hidden="false" customHeight="false" outlineLevel="0" collapsed="false">
      <c r="A694" s="15" t="e">
        <f aca="false">IF(A693=$C$6,"Итого",A693+1)</f>
        <v>#VALUE!</v>
      </c>
      <c r="B694" s="14" t="e">
        <f aca="false">IF(A694="Итого",SUM($B$12:B693),C693*$C$7/100/12)</f>
        <v>#VALUE!</v>
      </c>
      <c r="C694" s="14" t="e">
        <f aca="false">IF(A694="Итого",C693,C693+B694)</f>
        <v>#VALUE!</v>
      </c>
      <c r="E694" s="15" t="e">
        <f aca="false">IF(E693=$C$6,"Итого",E693+1)</f>
        <v>#VALUE!</v>
      </c>
      <c r="F694" s="14" t="e">
        <f aca="false">IF(E694="Итого",SUM($F$12:F693),$C$5*$C$7/100/12)</f>
        <v>#VALUE!</v>
      </c>
      <c r="G694" s="14" t="str">
        <f aca="false">IF(SUM($G$12:G693)&lt;($C$5*$C$6+$C$5),$C$5,"")</f>
        <v/>
      </c>
      <c r="H694" s="14" t="e">
        <f aca="false">IF(E694="Итого",H693,H693+F694)</f>
        <v>#VALUE!</v>
      </c>
    </row>
    <row r="695" customFormat="false" ht="12.75" hidden="false" customHeight="false" outlineLevel="0" collapsed="false">
      <c r="A695" s="15" t="e">
        <f aca="false">IF(A694=$C$6,"Итого",A694+1)</f>
        <v>#VALUE!</v>
      </c>
      <c r="B695" s="14" t="e">
        <f aca="false">IF(A695="Итого",SUM($B$12:B694),C694*$C$7/100/12)</f>
        <v>#VALUE!</v>
      </c>
      <c r="C695" s="14" t="e">
        <f aca="false">IF(A695="Итого",C694,C694+B695)</f>
        <v>#VALUE!</v>
      </c>
      <c r="E695" s="15" t="e">
        <f aca="false">IF(E694=$C$6,"Итого",E694+1)</f>
        <v>#VALUE!</v>
      </c>
      <c r="F695" s="14" t="e">
        <f aca="false">IF(E695="Итого",SUM($F$12:F694),$C$5*$C$7/100/12)</f>
        <v>#VALUE!</v>
      </c>
      <c r="G695" s="14" t="str">
        <f aca="false">IF(SUM($G$12:G694)&lt;($C$5*$C$6+$C$5),$C$5,"")</f>
        <v/>
      </c>
      <c r="H695" s="14" t="e">
        <f aca="false">IF(E695="Итого",H694,H694+F695)</f>
        <v>#VALUE!</v>
      </c>
    </row>
    <row r="696" customFormat="false" ht="12.75" hidden="false" customHeight="false" outlineLevel="0" collapsed="false">
      <c r="A696" s="15" t="e">
        <f aca="false">IF(A695=$C$6,"Итого",A695+1)</f>
        <v>#VALUE!</v>
      </c>
      <c r="B696" s="14" t="e">
        <f aca="false">IF(A696="Итого",SUM($B$12:B695),C695*$C$7/100/12)</f>
        <v>#VALUE!</v>
      </c>
      <c r="C696" s="14" t="e">
        <f aca="false">IF(A696="Итого",C695,C695+B696)</f>
        <v>#VALUE!</v>
      </c>
      <c r="E696" s="15" t="e">
        <f aca="false">IF(E695=$C$6,"Итого",E695+1)</f>
        <v>#VALUE!</v>
      </c>
      <c r="F696" s="14" t="e">
        <f aca="false">IF(E696="Итого",SUM($F$12:F695),$C$5*$C$7/100/12)</f>
        <v>#VALUE!</v>
      </c>
      <c r="G696" s="14" t="str">
        <f aca="false">IF(SUM($G$12:G695)&lt;($C$5*$C$6+$C$5),$C$5,"")</f>
        <v/>
      </c>
      <c r="H696" s="14" t="e">
        <f aca="false">IF(E696="Итого",H695,H695+F696)</f>
        <v>#VALUE!</v>
      </c>
    </row>
    <row r="697" customFormat="false" ht="12.75" hidden="false" customHeight="false" outlineLevel="0" collapsed="false">
      <c r="A697" s="15" t="e">
        <f aca="false">IF(A696=$C$6,"Итого",A696+1)</f>
        <v>#VALUE!</v>
      </c>
      <c r="B697" s="14" t="e">
        <f aca="false">IF(A697="Итого",SUM($B$12:B696),C696*$C$7/100/12)</f>
        <v>#VALUE!</v>
      </c>
      <c r="C697" s="14" t="e">
        <f aca="false">IF(A697="Итого",C696,C696+B697)</f>
        <v>#VALUE!</v>
      </c>
      <c r="E697" s="15" t="e">
        <f aca="false">IF(E696=$C$6,"Итого",E696+1)</f>
        <v>#VALUE!</v>
      </c>
      <c r="F697" s="14" t="e">
        <f aca="false">IF(E697="Итого",SUM($F$12:F696),$C$5*$C$7/100/12)</f>
        <v>#VALUE!</v>
      </c>
      <c r="G697" s="14" t="str">
        <f aca="false">IF(SUM($G$12:G696)&lt;($C$5*$C$6+$C$5),$C$5,"")</f>
        <v/>
      </c>
      <c r="H697" s="14" t="e">
        <f aca="false">IF(E697="Итого",H696,H696+F697)</f>
        <v>#VALUE!</v>
      </c>
    </row>
    <row r="698" customFormat="false" ht="12.75" hidden="false" customHeight="false" outlineLevel="0" collapsed="false">
      <c r="A698" s="15" t="e">
        <f aca="false">IF(A697=$C$6,"Итого",A697+1)</f>
        <v>#VALUE!</v>
      </c>
      <c r="B698" s="14" t="e">
        <f aca="false">IF(A698="Итого",SUM($B$12:B697),C697*$C$7/100/12)</f>
        <v>#VALUE!</v>
      </c>
      <c r="C698" s="14" t="e">
        <f aca="false">IF(A698="Итого",C697,C697+B698)</f>
        <v>#VALUE!</v>
      </c>
      <c r="E698" s="15" t="e">
        <f aca="false">IF(E697=$C$6,"Итого",E697+1)</f>
        <v>#VALUE!</v>
      </c>
      <c r="F698" s="14" t="e">
        <f aca="false">IF(E698="Итого",SUM($F$12:F697),$C$5*$C$7/100/12)</f>
        <v>#VALUE!</v>
      </c>
      <c r="G698" s="14" t="str">
        <f aca="false">IF(SUM($G$12:G697)&lt;($C$5*$C$6+$C$5),$C$5,"")</f>
        <v/>
      </c>
      <c r="H698" s="14" t="e">
        <f aca="false">IF(E698="Итого",H697,H697+F698)</f>
        <v>#VALUE!</v>
      </c>
    </row>
    <row r="699" customFormat="false" ht="12.75" hidden="false" customHeight="false" outlineLevel="0" collapsed="false">
      <c r="A699" s="15" t="e">
        <f aca="false">IF(A698=$C$6,"Итого",A698+1)</f>
        <v>#VALUE!</v>
      </c>
      <c r="B699" s="14" t="e">
        <f aca="false">IF(A699="Итого",SUM($B$12:B698),C698*$C$7/100/12)</f>
        <v>#VALUE!</v>
      </c>
      <c r="C699" s="14" t="e">
        <f aca="false">IF(A699="Итого",C698,C698+B699)</f>
        <v>#VALUE!</v>
      </c>
      <c r="E699" s="15" t="e">
        <f aca="false">IF(E698=$C$6,"Итого",E698+1)</f>
        <v>#VALUE!</v>
      </c>
      <c r="F699" s="14" t="e">
        <f aca="false">IF(E699="Итого",SUM($F$12:F698),$C$5*$C$7/100/12)</f>
        <v>#VALUE!</v>
      </c>
      <c r="G699" s="14" t="str">
        <f aca="false">IF(SUM($G$12:G698)&lt;($C$5*$C$6+$C$5),$C$5,"")</f>
        <v/>
      </c>
      <c r="H699" s="14" t="e">
        <f aca="false">IF(E699="Итого",H698,H698+F699)</f>
        <v>#VALUE!</v>
      </c>
    </row>
    <row r="700" customFormat="false" ht="12.75" hidden="false" customHeight="false" outlineLevel="0" collapsed="false">
      <c r="A700" s="15" t="e">
        <f aca="false">IF(A699=$C$6,"Итого",A699+1)</f>
        <v>#VALUE!</v>
      </c>
      <c r="B700" s="14" t="e">
        <f aca="false">IF(A700="Итого",SUM($B$12:B699),C699*$C$7/100/12)</f>
        <v>#VALUE!</v>
      </c>
      <c r="C700" s="14" t="e">
        <f aca="false">IF(A700="Итого",C699,C699+B700)</f>
        <v>#VALUE!</v>
      </c>
      <c r="E700" s="15" t="e">
        <f aca="false">IF(E699=$C$6,"Итого",E699+1)</f>
        <v>#VALUE!</v>
      </c>
      <c r="F700" s="14" t="e">
        <f aca="false">IF(E700="Итого",SUM($F$12:F699),$C$5*$C$7/100/12)</f>
        <v>#VALUE!</v>
      </c>
      <c r="G700" s="14" t="str">
        <f aca="false">IF(SUM($G$12:G699)&lt;($C$5*$C$6+$C$5),$C$5,"")</f>
        <v/>
      </c>
      <c r="H700" s="14" t="e">
        <f aca="false">IF(E700="Итого",H699,H699+F700)</f>
        <v>#VALUE!</v>
      </c>
    </row>
    <row r="701" customFormat="false" ht="12.75" hidden="false" customHeight="false" outlineLevel="0" collapsed="false">
      <c r="A701" s="15" t="e">
        <f aca="false">IF(A700=$C$6,"Итого",A700+1)</f>
        <v>#VALUE!</v>
      </c>
      <c r="B701" s="14" t="e">
        <f aca="false">IF(A701="Итого",SUM($B$12:B700),C700*$C$7/100/12)</f>
        <v>#VALUE!</v>
      </c>
      <c r="C701" s="14" t="e">
        <f aca="false">IF(A701="Итого",C700,C700+B701)</f>
        <v>#VALUE!</v>
      </c>
      <c r="E701" s="15" t="e">
        <f aca="false">IF(E700=$C$6,"Итого",E700+1)</f>
        <v>#VALUE!</v>
      </c>
      <c r="F701" s="14" t="e">
        <f aca="false">IF(E701="Итого",SUM($F$12:F700),$C$5*$C$7/100/12)</f>
        <v>#VALUE!</v>
      </c>
      <c r="G701" s="14" t="str">
        <f aca="false">IF(SUM($G$12:G700)&lt;($C$5*$C$6+$C$5),$C$5,"")</f>
        <v/>
      </c>
      <c r="H701" s="14" t="e">
        <f aca="false">IF(E701="Итого",H700,H700+F701)</f>
        <v>#VALUE!</v>
      </c>
    </row>
    <row r="702" customFormat="false" ht="12.75" hidden="false" customHeight="false" outlineLevel="0" collapsed="false">
      <c r="A702" s="15" t="e">
        <f aca="false">IF(A701=$C$6,"Итого",A701+1)</f>
        <v>#VALUE!</v>
      </c>
      <c r="B702" s="14" t="e">
        <f aca="false">IF(A702="Итого",SUM($B$12:B701),C701*$C$7/100/12)</f>
        <v>#VALUE!</v>
      </c>
      <c r="C702" s="14" t="e">
        <f aca="false">IF(A702="Итого",C701,C701+B702)</f>
        <v>#VALUE!</v>
      </c>
      <c r="E702" s="15" t="e">
        <f aca="false">IF(E701=$C$6,"Итого",E701+1)</f>
        <v>#VALUE!</v>
      </c>
      <c r="F702" s="14" t="e">
        <f aca="false">IF(E702="Итого",SUM($F$12:F701),$C$5*$C$7/100/12)</f>
        <v>#VALUE!</v>
      </c>
      <c r="G702" s="14" t="str">
        <f aca="false">IF(SUM($G$12:G701)&lt;($C$5*$C$6+$C$5),$C$5,"")</f>
        <v/>
      </c>
      <c r="H702" s="14" t="e">
        <f aca="false">IF(E702="Итого",H701,H701+F702)</f>
        <v>#VALUE!</v>
      </c>
    </row>
    <row r="703" customFormat="false" ht="12.75" hidden="false" customHeight="false" outlineLevel="0" collapsed="false">
      <c r="A703" s="15" t="e">
        <f aca="false">IF(A702=$C$6,"Итого",A702+1)</f>
        <v>#VALUE!</v>
      </c>
      <c r="B703" s="14" t="e">
        <f aca="false">IF(A703="Итого",SUM($B$12:B702),C702*$C$7/100/12)</f>
        <v>#VALUE!</v>
      </c>
      <c r="C703" s="14" t="e">
        <f aca="false">IF(A703="Итого",C702,C702+B703)</f>
        <v>#VALUE!</v>
      </c>
      <c r="E703" s="15" t="e">
        <f aca="false">IF(E702=$C$6,"Итого",E702+1)</f>
        <v>#VALUE!</v>
      </c>
      <c r="F703" s="14" t="e">
        <f aca="false">IF(E703="Итого",SUM($F$12:F702),$C$5*$C$7/100/12)</f>
        <v>#VALUE!</v>
      </c>
      <c r="G703" s="14" t="str">
        <f aca="false">IF(SUM($G$12:G702)&lt;($C$5*$C$6+$C$5),$C$5,"")</f>
        <v/>
      </c>
      <c r="H703" s="14" t="e">
        <f aca="false">IF(E703="Итого",H702,H702+F703)</f>
        <v>#VALUE!</v>
      </c>
    </row>
    <row r="704" customFormat="false" ht="12.75" hidden="false" customHeight="false" outlineLevel="0" collapsed="false">
      <c r="A704" s="15" t="e">
        <f aca="false">IF(A703=$C$6,"Итого",A703+1)</f>
        <v>#VALUE!</v>
      </c>
      <c r="B704" s="14" t="e">
        <f aca="false">IF(A704="Итого",SUM($B$12:B703),C703*$C$7/100/12)</f>
        <v>#VALUE!</v>
      </c>
      <c r="C704" s="14" t="e">
        <f aca="false">IF(A704="Итого",C703,C703+B704)</f>
        <v>#VALUE!</v>
      </c>
      <c r="E704" s="15" t="e">
        <f aca="false">IF(E703=$C$6,"Итого",E703+1)</f>
        <v>#VALUE!</v>
      </c>
      <c r="F704" s="14" t="e">
        <f aca="false">IF(E704="Итого",SUM($F$12:F703),$C$5*$C$7/100/12)</f>
        <v>#VALUE!</v>
      </c>
      <c r="G704" s="14" t="str">
        <f aca="false">IF(SUM($G$12:G703)&lt;($C$5*$C$6+$C$5),$C$5,"")</f>
        <v/>
      </c>
      <c r="H704" s="14" t="e">
        <f aca="false">IF(E704="Итого",H703,H703+F704)</f>
        <v>#VALUE!</v>
      </c>
    </row>
    <row r="705" customFormat="false" ht="12.75" hidden="false" customHeight="false" outlineLevel="0" collapsed="false">
      <c r="A705" s="15" t="e">
        <f aca="false">IF(A704=$C$6,"Итого",A704+1)</f>
        <v>#VALUE!</v>
      </c>
      <c r="B705" s="14" t="e">
        <f aca="false">IF(A705="Итого",SUM($B$12:B704),C704*$C$7/100/12)</f>
        <v>#VALUE!</v>
      </c>
      <c r="C705" s="14" t="e">
        <f aca="false">IF(A705="Итого",C704,C704+B705)</f>
        <v>#VALUE!</v>
      </c>
      <c r="E705" s="15" t="e">
        <f aca="false">IF(E704=$C$6,"Итого",E704+1)</f>
        <v>#VALUE!</v>
      </c>
      <c r="F705" s="14" t="e">
        <f aca="false">IF(E705="Итого",SUM($F$12:F704),$C$5*$C$7/100/12)</f>
        <v>#VALUE!</v>
      </c>
      <c r="G705" s="14" t="str">
        <f aca="false">IF(SUM($G$12:G704)&lt;($C$5*$C$6+$C$5),$C$5,"")</f>
        <v/>
      </c>
      <c r="H705" s="14" t="e">
        <f aca="false">IF(E705="Итого",H704,H704+F705)</f>
        <v>#VALUE!</v>
      </c>
    </row>
    <row r="706" customFormat="false" ht="12.75" hidden="false" customHeight="false" outlineLevel="0" collapsed="false">
      <c r="A706" s="15" t="e">
        <f aca="false">IF(A705=$C$6,"Итого",A705+1)</f>
        <v>#VALUE!</v>
      </c>
      <c r="B706" s="14" t="e">
        <f aca="false">IF(A706="Итого",SUM($B$12:B705),C705*$C$7/100/12)</f>
        <v>#VALUE!</v>
      </c>
      <c r="C706" s="14" t="e">
        <f aca="false">IF(A706="Итого",C705,C705+B706)</f>
        <v>#VALUE!</v>
      </c>
      <c r="E706" s="15" t="e">
        <f aca="false">IF(E705=$C$6,"Итого",E705+1)</f>
        <v>#VALUE!</v>
      </c>
      <c r="F706" s="14" t="e">
        <f aca="false">IF(E706="Итого",SUM($F$12:F705),$C$5*$C$7/100/12)</f>
        <v>#VALUE!</v>
      </c>
      <c r="G706" s="14" t="str">
        <f aca="false">IF(SUM($G$12:G705)&lt;($C$5*$C$6+$C$5),$C$5,"")</f>
        <v/>
      </c>
      <c r="H706" s="14" t="e">
        <f aca="false">IF(E706="Итого",H705,H705+F706)</f>
        <v>#VALUE!</v>
      </c>
    </row>
    <row r="707" customFormat="false" ht="12.75" hidden="false" customHeight="false" outlineLevel="0" collapsed="false">
      <c r="A707" s="15" t="e">
        <f aca="false">IF(A706=$C$6,"Итого",A706+1)</f>
        <v>#VALUE!</v>
      </c>
      <c r="B707" s="14" t="e">
        <f aca="false">IF(A707="Итого",SUM($B$12:B706),C706*$C$7/100/12)</f>
        <v>#VALUE!</v>
      </c>
      <c r="C707" s="14" t="e">
        <f aca="false">IF(A707="Итого",C706,C706+B707)</f>
        <v>#VALUE!</v>
      </c>
      <c r="E707" s="15" t="e">
        <f aca="false">IF(E706=$C$6,"Итого",E706+1)</f>
        <v>#VALUE!</v>
      </c>
      <c r="F707" s="14" t="e">
        <f aca="false">IF(E707="Итого",SUM($F$12:F706),$C$5*$C$7/100/12)</f>
        <v>#VALUE!</v>
      </c>
      <c r="G707" s="14" t="str">
        <f aca="false">IF(SUM($G$12:G706)&lt;($C$5*$C$6+$C$5),$C$5,"")</f>
        <v/>
      </c>
      <c r="H707" s="14" t="e">
        <f aca="false">IF(E707="Итого",H706,H706+F707)</f>
        <v>#VALUE!</v>
      </c>
    </row>
    <row r="708" customFormat="false" ht="12.75" hidden="false" customHeight="false" outlineLevel="0" collapsed="false">
      <c r="A708" s="15" t="e">
        <f aca="false">IF(A707=$C$6,"Итого",A707+1)</f>
        <v>#VALUE!</v>
      </c>
      <c r="B708" s="14" t="e">
        <f aca="false">IF(A708="Итого",SUM($B$12:B707),C707*$C$7/100/12)</f>
        <v>#VALUE!</v>
      </c>
      <c r="C708" s="14" t="e">
        <f aca="false">IF(A708="Итого",C707,C707+B708)</f>
        <v>#VALUE!</v>
      </c>
      <c r="E708" s="15" t="e">
        <f aca="false">IF(E707=$C$6,"Итого",E707+1)</f>
        <v>#VALUE!</v>
      </c>
      <c r="F708" s="14" t="e">
        <f aca="false">IF(E708="Итого",SUM($F$12:F707),$C$5*$C$7/100/12)</f>
        <v>#VALUE!</v>
      </c>
      <c r="G708" s="14" t="str">
        <f aca="false">IF(SUM($G$12:G707)&lt;($C$5*$C$6+$C$5),$C$5,"")</f>
        <v/>
      </c>
      <c r="H708" s="14" t="e">
        <f aca="false">IF(E708="Итого",H707,H707+F708)</f>
        <v>#VALUE!</v>
      </c>
    </row>
    <row r="709" customFormat="false" ht="12.75" hidden="false" customHeight="false" outlineLevel="0" collapsed="false">
      <c r="A709" s="15" t="e">
        <f aca="false">IF(A708=$C$6,"Итого",A708+1)</f>
        <v>#VALUE!</v>
      </c>
      <c r="B709" s="14" t="e">
        <f aca="false">IF(A709="Итого",SUM($B$12:B708),C708*$C$7/100/12)</f>
        <v>#VALUE!</v>
      </c>
      <c r="C709" s="14" t="e">
        <f aca="false">IF(A709="Итого",C708,C708+B709)</f>
        <v>#VALUE!</v>
      </c>
      <c r="E709" s="15" t="e">
        <f aca="false">IF(E708=$C$6,"Итого",E708+1)</f>
        <v>#VALUE!</v>
      </c>
      <c r="F709" s="14" t="e">
        <f aca="false">IF(E709="Итого",SUM($F$12:F708),$C$5*$C$7/100/12)</f>
        <v>#VALUE!</v>
      </c>
      <c r="G709" s="14" t="str">
        <f aca="false">IF(SUM($G$12:G708)&lt;($C$5*$C$6+$C$5),$C$5,"")</f>
        <v/>
      </c>
      <c r="H709" s="14" t="e">
        <f aca="false">IF(E709="Итого",H708,H708+F709)</f>
        <v>#VALUE!</v>
      </c>
    </row>
    <row r="710" customFormat="false" ht="12.75" hidden="false" customHeight="false" outlineLevel="0" collapsed="false">
      <c r="A710" s="15" t="e">
        <f aca="false">IF(A709=$C$6,"Итого",A709+1)</f>
        <v>#VALUE!</v>
      </c>
      <c r="B710" s="14" t="e">
        <f aca="false">IF(A710="Итого",SUM($B$12:B709),C709*$C$7/100/12)</f>
        <v>#VALUE!</v>
      </c>
      <c r="C710" s="14" t="e">
        <f aca="false">IF(A710="Итого",C709,C709+B710)</f>
        <v>#VALUE!</v>
      </c>
      <c r="E710" s="15" t="e">
        <f aca="false">IF(E709=$C$6,"Итого",E709+1)</f>
        <v>#VALUE!</v>
      </c>
      <c r="F710" s="14" t="e">
        <f aca="false">IF(E710="Итого",SUM($F$12:F709),$C$5*$C$7/100/12)</f>
        <v>#VALUE!</v>
      </c>
      <c r="G710" s="14" t="str">
        <f aca="false">IF(SUM($G$12:G709)&lt;($C$5*$C$6+$C$5),$C$5,"")</f>
        <v/>
      </c>
      <c r="H710" s="14" t="e">
        <f aca="false">IF(E710="Итого",H709,H709+F710)</f>
        <v>#VALUE!</v>
      </c>
    </row>
    <row r="711" customFormat="false" ht="12.75" hidden="false" customHeight="false" outlineLevel="0" collapsed="false">
      <c r="A711" s="15" t="e">
        <f aca="false">IF(A710=$C$6,"Итого",A710+1)</f>
        <v>#VALUE!</v>
      </c>
      <c r="B711" s="14" t="e">
        <f aca="false">IF(A711="Итого",SUM($B$12:B710),C710*$C$7/100/12)</f>
        <v>#VALUE!</v>
      </c>
      <c r="C711" s="14" t="e">
        <f aca="false">IF(A711="Итого",C710,C710+B711)</f>
        <v>#VALUE!</v>
      </c>
      <c r="E711" s="15" t="e">
        <f aca="false">IF(E710=$C$6,"Итого",E710+1)</f>
        <v>#VALUE!</v>
      </c>
      <c r="F711" s="14" t="e">
        <f aca="false">IF(E711="Итого",SUM($F$12:F710),$C$5*$C$7/100/12)</f>
        <v>#VALUE!</v>
      </c>
      <c r="G711" s="14" t="str">
        <f aca="false">IF(SUM($G$12:G710)&lt;($C$5*$C$6+$C$5),$C$5,"")</f>
        <v/>
      </c>
      <c r="H711" s="14" t="e">
        <f aca="false">IF(E711="Итого",H710,H710+F711)</f>
        <v>#VALUE!</v>
      </c>
    </row>
    <row r="712" customFormat="false" ht="12.75" hidden="false" customHeight="false" outlineLevel="0" collapsed="false">
      <c r="A712" s="15" t="e">
        <f aca="false">IF(A711=$C$6,"Итого",A711+1)</f>
        <v>#VALUE!</v>
      </c>
      <c r="B712" s="14" t="e">
        <f aca="false">IF(A712="Итого",SUM($B$12:B711),C711*$C$7/100/12)</f>
        <v>#VALUE!</v>
      </c>
      <c r="C712" s="14" t="e">
        <f aca="false">IF(A712="Итого",C711,C711+B712)</f>
        <v>#VALUE!</v>
      </c>
      <c r="E712" s="15" t="e">
        <f aca="false">IF(E711=$C$6,"Итого",E711+1)</f>
        <v>#VALUE!</v>
      </c>
      <c r="F712" s="14" t="e">
        <f aca="false">IF(E712="Итого",SUM($F$12:F711),$C$5*$C$7/100/12)</f>
        <v>#VALUE!</v>
      </c>
      <c r="G712" s="14" t="str">
        <f aca="false">IF(SUM($G$12:G711)&lt;($C$5*$C$6+$C$5),$C$5,"")</f>
        <v/>
      </c>
      <c r="H712" s="14" t="e">
        <f aca="false">IF(E712="Итого",H711,H711+F712)</f>
        <v>#VALUE!</v>
      </c>
    </row>
    <row r="713" customFormat="false" ht="12.75" hidden="false" customHeight="false" outlineLevel="0" collapsed="false">
      <c r="A713" s="15" t="e">
        <f aca="false">IF(A712=$C$6,"Итого",A712+1)</f>
        <v>#VALUE!</v>
      </c>
      <c r="B713" s="14" t="e">
        <f aca="false">IF(A713="Итого",SUM($B$12:B712),C712*$C$7/100/12)</f>
        <v>#VALUE!</v>
      </c>
      <c r="C713" s="14" t="e">
        <f aca="false">IF(A713="Итого",C712,C712+B713)</f>
        <v>#VALUE!</v>
      </c>
      <c r="E713" s="15" t="e">
        <f aca="false">IF(E712=$C$6,"Итого",E712+1)</f>
        <v>#VALUE!</v>
      </c>
      <c r="F713" s="14" t="e">
        <f aca="false">IF(E713="Итого",SUM($F$12:F712),$C$5*$C$7/100/12)</f>
        <v>#VALUE!</v>
      </c>
      <c r="G713" s="14" t="str">
        <f aca="false">IF(SUM($G$12:G712)&lt;($C$5*$C$6+$C$5),$C$5,"")</f>
        <v/>
      </c>
      <c r="H713" s="14" t="e">
        <f aca="false">IF(E713="Итого",H712,H712+F713)</f>
        <v>#VALUE!</v>
      </c>
    </row>
    <row r="714" customFormat="false" ht="12.75" hidden="false" customHeight="false" outlineLevel="0" collapsed="false">
      <c r="A714" s="15" t="e">
        <f aca="false">IF(A713=$C$6,"Итого",A713+1)</f>
        <v>#VALUE!</v>
      </c>
      <c r="B714" s="14" t="e">
        <f aca="false">IF(A714="Итого",SUM($B$12:B713),C713*$C$7/100/12)</f>
        <v>#VALUE!</v>
      </c>
      <c r="C714" s="14" t="e">
        <f aca="false">IF(A714="Итого",C713,C713+B714)</f>
        <v>#VALUE!</v>
      </c>
      <c r="E714" s="15" t="e">
        <f aca="false">IF(E713=$C$6,"Итого",E713+1)</f>
        <v>#VALUE!</v>
      </c>
      <c r="F714" s="14" t="e">
        <f aca="false">IF(E714="Итого",SUM($F$12:F713),$C$5*$C$7/100/12)</f>
        <v>#VALUE!</v>
      </c>
      <c r="G714" s="14" t="str">
        <f aca="false">IF(SUM($G$12:G713)&lt;($C$5*$C$6+$C$5),$C$5,"")</f>
        <v/>
      </c>
      <c r="H714" s="14" t="e">
        <f aca="false">IF(E714="Итого",H713,H713+F714)</f>
        <v>#VALUE!</v>
      </c>
    </row>
    <row r="715" customFormat="false" ht="12.75" hidden="false" customHeight="false" outlineLevel="0" collapsed="false">
      <c r="A715" s="15" t="e">
        <f aca="false">IF(A714=$C$6,"Итого",A714+1)</f>
        <v>#VALUE!</v>
      </c>
      <c r="B715" s="14" t="e">
        <f aca="false">IF(A715="Итого",SUM($B$12:B714),C714*$C$7/100/12)</f>
        <v>#VALUE!</v>
      </c>
      <c r="C715" s="14" t="e">
        <f aca="false">IF(A715="Итого",C714,C714+B715)</f>
        <v>#VALUE!</v>
      </c>
      <c r="E715" s="15" t="e">
        <f aca="false">IF(E714=$C$6,"Итого",E714+1)</f>
        <v>#VALUE!</v>
      </c>
      <c r="F715" s="14" t="e">
        <f aca="false">IF(E715="Итого",SUM($F$12:F714),$C$5*$C$7/100/12)</f>
        <v>#VALUE!</v>
      </c>
      <c r="G715" s="14" t="str">
        <f aca="false">IF(SUM($G$12:G714)&lt;($C$5*$C$6+$C$5),$C$5,"")</f>
        <v/>
      </c>
      <c r="H715" s="14" t="e">
        <f aca="false">IF(E715="Итого",H714,H714+F715)</f>
        <v>#VALUE!</v>
      </c>
    </row>
    <row r="716" customFormat="false" ht="12.75" hidden="false" customHeight="false" outlineLevel="0" collapsed="false">
      <c r="A716" s="15" t="e">
        <f aca="false">IF(A715=$C$6,"Итого",A715+1)</f>
        <v>#VALUE!</v>
      </c>
      <c r="B716" s="14" t="e">
        <f aca="false">IF(A716="Итого",SUM($B$12:B715),C715*$C$7/100/12)</f>
        <v>#VALUE!</v>
      </c>
      <c r="C716" s="14" t="e">
        <f aca="false">IF(A716="Итого",C715,C715+B716)</f>
        <v>#VALUE!</v>
      </c>
      <c r="E716" s="15" t="e">
        <f aca="false">IF(E715=$C$6,"Итого",E715+1)</f>
        <v>#VALUE!</v>
      </c>
      <c r="F716" s="14" t="e">
        <f aca="false">IF(E716="Итого",SUM($F$12:F715),$C$5*$C$7/100/12)</f>
        <v>#VALUE!</v>
      </c>
      <c r="G716" s="14" t="str">
        <f aca="false">IF(SUM($G$12:G715)&lt;($C$5*$C$6+$C$5),$C$5,"")</f>
        <v/>
      </c>
      <c r="H716" s="14" t="e">
        <f aca="false">IF(E716="Итого",H715,H715+F716)</f>
        <v>#VALUE!</v>
      </c>
    </row>
    <row r="717" customFormat="false" ht="12.75" hidden="false" customHeight="false" outlineLevel="0" collapsed="false">
      <c r="A717" s="15" t="e">
        <f aca="false">IF(A716=$C$6,"Итого",A716+1)</f>
        <v>#VALUE!</v>
      </c>
      <c r="B717" s="14" t="e">
        <f aca="false">IF(A717="Итого",SUM($B$12:B716),C716*$C$7/100/12)</f>
        <v>#VALUE!</v>
      </c>
      <c r="C717" s="14" t="e">
        <f aca="false">IF(A717="Итого",C716,C716+B717)</f>
        <v>#VALUE!</v>
      </c>
      <c r="E717" s="15" t="e">
        <f aca="false">IF(E716=$C$6,"Итого",E716+1)</f>
        <v>#VALUE!</v>
      </c>
      <c r="F717" s="14" t="e">
        <f aca="false">IF(E717="Итого",SUM($F$12:F716),$C$5*$C$7/100/12)</f>
        <v>#VALUE!</v>
      </c>
      <c r="G717" s="14" t="str">
        <f aca="false">IF(SUM($G$12:G716)&lt;($C$5*$C$6+$C$5),$C$5,"")</f>
        <v/>
      </c>
      <c r="H717" s="14" t="e">
        <f aca="false">IF(E717="Итого",H716,H716+F717)</f>
        <v>#VALUE!</v>
      </c>
    </row>
    <row r="718" customFormat="false" ht="12.75" hidden="false" customHeight="false" outlineLevel="0" collapsed="false">
      <c r="A718" s="15" t="e">
        <f aca="false">IF(A717=$C$6,"Итого",A717+1)</f>
        <v>#VALUE!</v>
      </c>
      <c r="B718" s="14" t="e">
        <f aca="false">IF(A718="Итого",SUM($B$12:B717),C717*$C$7/100/12)</f>
        <v>#VALUE!</v>
      </c>
      <c r="C718" s="14" t="e">
        <f aca="false">IF(A718="Итого",C717,C717+B718)</f>
        <v>#VALUE!</v>
      </c>
      <c r="E718" s="15" t="e">
        <f aca="false">IF(E717=$C$6,"Итого",E717+1)</f>
        <v>#VALUE!</v>
      </c>
      <c r="F718" s="14" t="e">
        <f aca="false">IF(E718="Итого",SUM($F$12:F717),$C$5*$C$7/100/12)</f>
        <v>#VALUE!</v>
      </c>
      <c r="G718" s="14" t="str">
        <f aca="false">IF(SUM($G$12:G717)&lt;($C$5*$C$6+$C$5),$C$5,"")</f>
        <v/>
      </c>
      <c r="H718" s="14" t="e">
        <f aca="false">IF(E718="Итого",H717,H717+F718)</f>
        <v>#VALUE!</v>
      </c>
    </row>
    <row r="719" customFormat="false" ht="12.75" hidden="false" customHeight="false" outlineLevel="0" collapsed="false">
      <c r="A719" s="15" t="e">
        <f aca="false">IF(A718=$C$6,"Итого",A718+1)</f>
        <v>#VALUE!</v>
      </c>
      <c r="B719" s="14" t="e">
        <f aca="false">IF(A719="Итого",SUM($B$12:B718),C718*$C$7/100/12)</f>
        <v>#VALUE!</v>
      </c>
      <c r="C719" s="14" t="e">
        <f aca="false">IF(A719="Итого",C718,C718+B719)</f>
        <v>#VALUE!</v>
      </c>
      <c r="E719" s="15" t="e">
        <f aca="false">IF(E718=$C$6,"Итого",E718+1)</f>
        <v>#VALUE!</v>
      </c>
      <c r="F719" s="14" t="e">
        <f aca="false">IF(E719="Итого",SUM($F$12:F718),$C$5*$C$7/100/12)</f>
        <v>#VALUE!</v>
      </c>
      <c r="G719" s="14" t="str">
        <f aca="false">IF(SUM($G$12:G718)&lt;($C$5*$C$6+$C$5),$C$5,"")</f>
        <v/>
      </c>
      <c r="H719" s="14" t="e">
        <f aca="false">IF(E719="Итого",H718,H718+F719)</f>
        <v>#VALUE!</v>
      </c>
    </row>
    <row r="720" customFormat="false" ht="12.75" hidden="false" customHeight="false" outlineLevel="0" collapsed="false">
      <c r="A720" s="15" t="e">
        <f aca="false">IF(A719=$C$6,"Итого",A719+1)</f>
        <v>#VALUE!</v>
      </c>
      <c r="B720" s="14" t="e">
        <f aca="false">IF(A720="Итого",SUM($B$12:B719),C719*$C$7/100/12)</f>
        <v>#VALUE!</v>
      </c>
      <c r="C720" s="14" t="e">
        <f aca="false">IF(A720="Итого",C719,C719+B720)</f>
        <v>#VALUE!</v>
      </c>
      <c r="E720" s="15" t="e">
        <f aca="false">IF(E719=$C$6,"Итого",E719+1)</f>
        <v>#VALUE!</v>
      </c>
      <c r="F720" s="14" t="e">
        <f aca="false">IF(E720="Итого",SUM($F$12:F719),$C$5*$C$7/100/12)</f>
        <v>#VALUE!</v>
      </c>
      <c r="G720" s="14" t="str">
        <f aca="false">IF(SUM($G$12:G719)&lt;($C$5*$C$6+$C$5),$C$5,"")</f>
        <v/>
      </c>
      <c r="H720" s="14" t="e">
        <f aca="false">IF(E720="Итого",H719,H719+F720)</f>
        <v>#VALUE!</v>
      </c>
    </row>
    <row r="721" customFormat="false" ht="12.75" hidden="false" customHeight="false" outlineLevel="0" collapsed="false">
      <c r="A721" s="15" t="e">
        <f aca="false">IF(A720=$C$6,"Итого",A720+1)</f>
        <v>#VALUE!</v>
      </c>
      <c r="B721" s="14" t="e">
        <f aca="false">IF(A721="Итого",SUM($B$12:B720),C720*$C$7/100/12)</f>
        <v>#VALUE!</v>
      </c>
      <c r="C721" s="14" t="e">
        <f aca="false">IF(A721="Итого",C720,C720+B721)</f>
        <v>#VALUE!</v>
      </c>
      <c r="E721" s="15" t="e">
        <f aca="false">IF(E720=$C$6,"Итого",E720+1)</f>
        <v>#VALUE!</v>
      </c>
      <c r="F721" s="14" t="e">
        <f aca="false">IF(E721="Итого",SUM($F$12:F720),$C$5*$C$7/100/12)</f>
        <v>#VALUE!</v>
      </c>
      <c r="G721" s="14" t="str">
        <f aca="false">IF(SUM($G$12:G720)&lt;($C$5*$C$6+$C$5),$C$5,"")</f>
        <v/>
      </c>
      <c r="H721" s="14" t="e">
        <f aca="false">IF(E721="Итого",H720,H720+F721)</f>
        <v>#VALUE!</v>
      </c>
    </row>
    <row r="722" customFormat="false" ht="12.75" hidden="false" customHeight="false" outlineLevel="0" collapsed="false">
      <c r="A722" s="15" t="e">
        <f aca="false">IF(A721=$C$6,"Итого",A721+1)</f>
        <v>#VALUE!</v>
      </c>
      <c r="B722" s="14" t="e">
        <f aca="false">IF(A722="Итого",SUM($B$12:B721),C721*$C$7/100/12)</f>
        <v>#VALUE!</v>
      </c>
      <c r="C722" s="14" t="e">
        <f aca="false">IF(A722="Итого",C721,C721+B722)</f>
        <v>#VALUE!</v>
      </c>
      <c r="E722" s="15" t="e">
        <f aca="false">IF(E721=$C$6,"Итого",E721+1)</f>
        <v>#VALUE!</v>
      </c>
      <c r="F722" s="14" t="e">
        <f aca="false">IF(E722="Итого",SUM($F$12:F721),$C$5*$C$7/100/12)</f>
        <v>#VALUE!</v>
      </c>
      <c r="G722" s="14" t="str">
        <f aca="false">IF(SUM($G$12:G721)&lt;($C$5*$C$6+$C$5),$C$5,"")</f>
        <v/>
      </c>
      <c r="H722" s="14" t="e">
        <f aca="false">IF(E722="Итого",H721,H721+F722)</f>
        <v>#VALUE!</v>
      </c>
    </row>
    <row r="723" customFormat="false" ht="12.75" hidden="false" customHeight="false" outlineLevel="0" collapsed="false">
      <c r="A723" s="15" t="e">
        <f aca="false">IF(A722=$C$6,"Итого",A722+1)</f>
        <v>#VALUE!</v>
      </c>
      <c r="B723" s="14" t="e">
        <f aca="false">IF(A723="Итого",SUM($B$12:B722),C722*$C$7/100/12)</f>
        <v>#VALUE!</v>
      </c>
      <c r="C723" s="14" t="e">
        <f aca="false">IF(A723="Итого",C722,C722+B723)</f>
        <v>#VALUE!</v>
      </c>
      <c r="E723" s="15" t="e">
        <f aca="false">IF(E722=$C$6,"Итого",E722+1)</f>
        <v>#VALUE!</v>
      </c>
      <c r="F723" s="14" t="e">
        <f aca="false">IF(E723="Итого",SUM($F$12:F722),$C$5*$C$7/100/12)</f>
        <v>#VALUE!</v>
      </c>
      <c r="G723" s="14" t="str">
        <f aca="false">IF(SUM($G$12:G722)&lt;($C$5*$C$6+$C$5),$C$5,"")</f>
        <v/>
      </c>
      <c r="H723" s="14" t="e">
        <f aca="false">IF(E723="Итого",H722,H722+F723)</f>
        <v>#VALUE!</v>
      </c>
    </row>
    <row r="724" customFormat="false" ht="12.75" hidden="false" customHeight="false" outlineLevel="0" collapsed="false">
      <c r="A724" s="15" t="e">
        <f aca="false">IF(A723=$C$6,"Итого",A723+1)</f>
        <v>#VALUE!</v>
      </c>
      <c r="B724" s="14" t="e">
        <f aca="false">IF(A724="Итого",SUM($B$12:B723),C723*$C$7/100/12)</f>
        <v>#VALUE!</v>
      </c>
      <c r="C724" s="14" t="e">
        <f aca="false">IF(A724="Итого",C723,C723+B724)</f>
        <v>#VALUE!</v>
      </c>
      <c r="E724" s="15" t="e">
        <f aca="false">IF(E723=$C$6,"Итого",E723+1)</f>
        <v>#VALUE!</v>
      </c>
      <c r="F724" s="14" t="e">
        <f aca="false">IF(E724="Итого",SUM($F$12:F723),$C$5*$C$7/100/12)</f>
        <v>#VALUE!</v>
      </c>
      <c r="G724" s="14" t="str">
        <f aca="false">IF(SUM($G$12:G723)&lt;($C$5*$C$6+$C$5),$C$5,"")</f>
        <v/>
      </c>
      <c r="H724" s="14" t="e">
        <f aca="false">IF(E724="Итого",H723,H723+F724)</f>
        <v>#VALUE!</v>
      </c>
    </row>
    <row r="725" customFormat="false" ht="12.75" hidden="false" customHeight="false" outlineLevel="0" collapsed="false">
      <c r="A725" s="15" t="e">
        <f aca="false">IF(A724=$C$6,"Итого",A724+1)</f>
        <v>#VALUE!</v>
      </c>
      <c r="B725" s="14" t="e">
        <f aca="false">IF(A725="Итого",SUM($B$12:B724),C724*$C$7/100/12)</f>
        <v>#VALUE!</v>
      </c>
      <c r="C725" s="14" t="e">
        <f aca="false">IF(A725="Итого",C724,C724+B725)</f>
        <v>#VALUE!</v>
      </c>
      <c r="E725" s="15" t="e">
        <f aca="false">IF(E724=$C$6,"Итого",E724+1)</f>
        <v>#VALUE!</v>
      </c>
      <c r="F725" s="14" t="e">
        <f aca="false">IF(E725="Итого",SUM($F$12:F724),$C$5*$C$7/100/12)</f>
        <v>#VALUE!</v>
      </c>
      <c r="G725" s="14" t="str">
        <f aca="false">IF(SUM($G$12:G724)&lt;($C$5*$C$6+$C$5),$C$5,"")</f>
        <v/>
      </c>
      <c r="H725" s="14" t="e">
        <f aca="false">IF(E725="Итого",H724,H724+F725)</f>
        <v>#VALUE!</v>
      </c>
    </row>
    <row r="726" customFormat="false" ht="12.75" hidden="false" customHeight="false" outlineLevel="0" collapsed="false">
      <c r="A726" s="15" t="e">
        <f aca="false">IF(A725=$C$6,"Итого",A725+1)</f>
        <v>#VALUE!</v>
      </c>
      <c r="B726" s="14" t="e">
        <f aca="false">IF(A726="Итого",SUM($B$12:B725),C725*$C$7/100/12)</f>
        <v>#VALUE!</v>
      </c>
      <c r="C726" s="14" t="e">
        <f aca="false">IF(A726="Итого",C725,C725+B726)</f>
        <v>#VALUE!</v>
      </c>
      <c r="E726" s="15" t="e">
        <f aca="false">IF(E725=$C$6,"Итого",E725+1)</f>
        <v>#VALUE!</v>
      </c>
      <c r="F726" s="14" t="e">
        <f aca="false">IF(E726="Итого",SUM($F$12:F725),$C$5*$C$7/100/12)</f>
        <v>#VALUE!</v>
      </c>
      <c r="G726" s="14" t="str">
        <f aca="false">IF(SUM($G$12:G725)&lt;($C$5*$C$6+$C$5),$C$5,"")</f>
        <v/>
      </c>
      <c r="H726" s="14" t="e">
        <f aca="false">IF(E726="Итого",H725,H725+F726)</f>
        <v>#VALUE!</v>
      </c>
    </row>
    <row r="727" customFormat="false" ht="12.75" hidden="false" customHeight="false" outlineLevel="0" collapsed="false">
      <c r="A727" s="15" t="e">
        <f aca="false">IF(A726=$C$6,"Итого",A726+1)</f>
        <v>#VALUE!</v>
      </c>
      <c r="B727" s="14" t="e">
        <f aca="false">IF(A727="Итого",SUM($B$12:B726),C726*$C$7/100/12)</f>
        <v>#VALUE!</v>
      </c>
      <c r="C727" s="14" t="e">
        <f aca="false">IF(A727="Итого",C726,C726+B727)</f>
        <v>#VALUE!</v>
      </c>
      <c r="E727" s="15" t="e">
        <f aca="false">IF(E726=$C$6,"Итого",E726+1)</f>
        <v>#VALUE!</v>
      </c>
      <c r="F727" s="14" t="e">
        <f aca="false">IF(E727="Итого",SUM($F$12:F726),$C$5*$C$7/100/12)</f>
        <v>#VALUE!</v>
      </c>
      <c r="G727" s="14" t="str">
        <f aca="false">IF(SUM($G$12:G726)&lt;($C$5*$C$6+$C$5),$C$5,"")</f>
        <v/>
      </c>
      <c r="H727" s="14" t="e">
        <f aca="false">IF(E727="Итого",H726,H726+F727)</f>
        <v>#VALUE!</v>
      </c>
    </row>
    <row r="728" customFormat="false" ht="12.75" hidden="false" customHeight="false" outlineLevel="0" collapsed="false">
      <c r="A728" s="15" t="e">
        <f aca="false">IF(A727=$C$6,"Итого",A727+1)</f>
        <v>#VALUE!</v>
      </c>
      <c r="B728" s="14" t="e">
        <f aca="false">IF(A728="Итого",SUM($B$12:B727),C727*$C$7/100/12)</f>
        <v>#VALUE!</v>
      </c>
      <c r="C728" s="14" t="e">
        <f aca="false">IF(A728="Итого",C727,C727+B728)</f>
        <v>#VALUE!</v>
      </c>
      <c r="E728" s="15" t="e">
        <f aca="false">IF(E727=$C$6,"Итого",E727+1)</f>
        <v>#VALUE!</v>
      </c>
      <c r="F728" s="14" t="e">
        <f aca="false">IF(E728="Итого",SUM($F$12:F727),$C$5*$C$7/100/12)</f>
        <v>#VALUE!</v>
      </c>
      <c r="G728" s="14" t="str">
        <f aca="false">IF(SUM($G$12:G727)&lt;($C$5*$C$6+$C$5),$C$5,"")</f>
        <v/>
      </c>
      <c r="H728" s="14" t="e">
        <f aca="false">IF(E728="Итого",H727,H727+F728)</f>
        <v>#VALUE!</v>
      </c>
    </row>
    <row r="729" customFormat="false" ht="12.75" hidden="false" customHeight="false" outlineLevel="0" collapsed="false">
      <c r="A729" s="15" t="e">
        <f aca="false">IF(A728=$C$6,"Итого",A728+1)</f>
        <v>#VALUE!</v>
      </c>
      <c r="B729" s="14" t="e">
        <f aca="false">IF(A729="Итого",SUM($B$12:B728),C728*$C$7/100/12)</f>
        <v>#VALUE!</v>
      </c>
      <c r="C729" s="14" t="e">
        <f aca="false">IF(A729="Итого",C728,C728+B729)</f>
        <v>#VALUE!</v>
      </c>
      <c r="E729" s="15" t="e">
        <f aca="false">IF(E728=$C$6,"Итого",E728+1)</f>
        <v>#VALUE!</v>
      </c>
      <c r="F729" s="14" t="e">
        <f aca="false">IF(E729="Итого",SUM($F$12:F728),$C$5*$C$7/100/12)</f>
        <v>#VALUE!</v>
      </c>
      <c r="G729" s="14" t="str">
        <f aca="false">IF(SUM($G$12:G728)&lt;($C$5*$C$6+$C$5),$C$5,"")</f>
        <v/>
      </c>
      <c r="H729" s="14" t="e">
        <f aca="false">IF(E729="Итого",H728,H728+F729)</f>
        <v>#VALUE!</v>
      </c>
    </row>
    <row r="730" customFormat="false" ht="12.75" hidden="false" customHeight="false" outlineLevel="0" collapsed="false">
      <c r="A730" s="15" t="e">
        <f aca="false">IF(A729=$C$6,"Итого",A729+1)</f>
        <v>#VALUE!</v>
      </c>
      <c r="B730" s="14" t="e">
        <f aca="false">IF(A730="Итого",SUM($B$12:B729),C729*$C$7/100/12)</f>
        <v>#VALUE!</v>
      </c>
      <c r="C730" s="14" t="e">
        <f aca="false">IF(A730="Итого",C729,C729+B730)</f>
        <v>#VALUE!</v>
      </c>
      <c r="E730" s="15" t="e">
        <f aca="false">IF(E729=$C$6,"Итого",E729+1)</f>
        <v>#VALUE!</v>
      </c>
      <c r="F730" s="14" t="e">
        <f aca="false">IF(E730="Итого",SUM($F$12:F729),$C$5*$C$7/100/12)</f>
        <v>#VALUE!</v>
      </c>
      <c r="G730" s="14" t="str">
        <f aca="false">IF(SUM($G$12:G729)&lt;($C$5*$C$6+$C$5),$C$5,"")</f>
        <v/>
      </c>
      <c r="H730" s="14" t="e">
        <f aca="false">IF(E730="Итого",H729,H729+F730)</f>
        <v>#VALUE!</v>
      </c>
    </row>
    <row r="731" customFormat="false" ht="12.75" hidden="false" customHeight="false" outlineLevel="0" collapsed="false">
      <c r="A731" s="15" t="e">
        <f aca="false">IF(A730=$C$6,"Итого",A730+1)</f>
        <v>#VALUE!</v>
      </c>
      <c r="B731" s="14" t="e">
        <f aca="false">IF(A731="Итого",SUM($B$12:B730),C730*$C$7/100/12)</f>
        <v>#VALUE!</v>
      </c>
      <c r="C731" s="14" t="e">
        <f aca="false">IF(A731="Итого",C730,C730+B731)</f>
        <v>#VALUE!</v>
      </c>
      <c r="E731" s="15" t="e">
        <f aca="false">IF(E730=$C$6,"Итого",E730+1)</f>
        <v>#VALUE!</v>
      </c>
      <c r="F731" s="14" t="e">
        <f aca="false">IF(E731="Итого",SUM($F$12:F730),$C$5*$C$7/100/12)</f>
        <v>#VALUE!</v>
      </c>
      <c r="G731" s="14" t="str">
        <f aca="false">IF(SUM($G$12:G730)&lt;($C$5*$C$6+$C$5),$C$5,"")</f>
        <v/>
      </c>
      <c r="H731" s="14" t="e">
        <f aca="false">IF(E731="Итого",H730,H730+F731)</f>
        <v>#VALUE!</v>
      </c>
    </row>
    <row r="732" customFormat="false" ht="12.75" hidden="false" customHeight="false" outlineLevel="0" collapsed="false">
      <c r="A732" s="15" t="e">
        <f aca="false">IF(A731=$C$6,"Итого",A731+1)</f>
        <v>#VALUE!</v>
      </c>
      <c r="B732" s="14" t="e">
        <f aca="false">IF(A732="Итого",SUM($B$12:B731),C731*$C$7/100/12)</f>
        <v>#VALUE!</v>
      </c>
      <c r="C732" s="14" t="e">
        <f aca="false">IF(A732="Итого",C731,C731+B732)</f>
        <v>#VALUE!</v>
      </c>
      <c r="E732" s="15" t="e">
        <f aca="false">IF(E731=$C$6,"Итого",E731+1)</f>
        <v>#VALUE!</v>
      </c>
      <c r="F732" s="14" t="e">
        <f aca="false">IF(E732="Итого",SUM($F$12:F731),$C$5*$C$7/100/12)</f>
        <v>#VALUE!</v>
      </c>
      <c r="G732" s="14" t="str">
        <f aca="false">IF(SUM($G$12:G731)&lt;($C$5*$C$6+$C$5),$C$5,"")</f>
        <v/>
      </c>
      <c r="H732" s="14" t="e">
        <f aca="false">IF(E732="Итого",H731,H731+F732)</f>
        <v>#VALUE!</v>
      </c>
    </row>
    <row r="733" customFormat="false" ht="12.75" hidden="false" customHeight="false" outlineLevel="0" collapsed="false">
      <c r="A733" s="15" t="e">
        <f aca="false">IF(A732=$C$6,"Итого",A732+1)</f>
        <v>#VALUE!</v>
      </c>
      <c r="B733" s="14" t="e">
        <f aca="false">IF(A733="Итого",SUM($B$12:B732),C732*$C$7/100/12)</f>
        <v>#VALUE!</v>
      </c>
      <c r="C733" s="14" t="e">
        <f aca="false">IF(A733="Итого",C732,C732+B733)</f>
        <v>#VALUE!</v>
      </c>
      <c r="E733" s="15" t="e">
        <f aca="false">IF(E732=$C$6,"Итого",E732+1)</f>
        <v>#VALUE!</v>
      </c>
      <c r="F733" s="14" t="e">
        <f aca="false">IF(E733="Итого",SUM($F$12:F732),$C$5*$C$7/100/12)</f>
        <v>#VALUE!</v>
      </c>
      <c r="G733" s="14" t="str">
        <f aca="false">IF(SUM($G$12:G732)&lt;($C$5*$C$6+$C$5),$C$5,"")</f>
        <v/>
      </c>
      <c r="H733" s="14" t="e">
        <f aca="false">IF(E733="Итого",H732,H732+F733)</f>
        <v>#VALUE!</v>
      </c>
    </row>
    <row r="734" customFormat="false" ht="12.75" hidden="false" customHeight="false" outlineLevel="0" collapsed="false">
      <c r="A734" s="15" t="e">
        <f aca="false">IF(A733=$C$6,"Итого",A733+1)</f>
        <v>#VALUE!</v>
      </c>
      <c r="B734" s="14" t="e">
        <f aca="false">IF(A734="Итого",SUM($B$12:B733),C733*$C$7/100/12)</f>
        <v>#VALUE!</v>
      </c>
      <c r="C734" s="14" t="e">
        <f aca="false">IF(A734="Итого",C733,C733+B734)</f>
        <v>#VALUE!</v>
      </c>
      <c r="E734" s="15" t="e">
        <f aca="false">IF(E733=$C$6,"Итого",E733+1)</f>
        <v>#VALUE!</v>
      </c>
      <c r="F734" s="14" t="e">
        <f aca="false">IF(E734="Итого",SUM($F$12:F733),$C$5*$C$7/100/12)</f>
        <v>#VALUE!</v>
      </c>
      <c r="G734" s="14" t="str">
        <f aca="false">IF(SUM($G$12:G733)&lt;($C$5*$C$6+$C$5),$C$5,"")</f>
        <v/>
      </c>
      <c r="H734" s="14" t="e">
        <f aca="false">IF(E734="Итого",H733,H733+F734)</f>
        <v>#VALUE!</v>
      </c>
    </row>
    <row r="735" customFormat="false" ht="12.75" hidden="false" customHeight="false" outlineLevel="0" collapsed="false">
      <c r="A735" s="15" t="e">
        <f aca="false">IF(A734=$C$6,"Итого",A734+1)</f>
        <v>#VALUE!</v>
      </c>
      <c r="B735" s="14" t="e">
        <f aca="false">IF(A735="Итого",SUM($B$12:B734),C734*$C$7/100/12)</f>
        <v>#VALUE!</v>
      </c>
      <c r="C735" s="14" t="e">
        <f aca="false">IF(A735="Итого",C734,C734+B735)</f>
        <v>#VALUE!</v>
      </c>
      <c r="E735" s="15" t="e">
        <f aca="false">IF(E734=$C$6,"Итого",E734+1)</f>
        <v>#VALUE!</v>
      </c>
      <c r="F735" s="14" t="e">
        <f aca="false">IF(E735="Итого",SUM($F$12:F734),$C$5*$C$7/100/12)</f>
        <v>#VALUE!</v>
      </c>
      <c r="G735" s="14" t="str">
        <f aca="false">IF(SUM($G$12:G734)&lt;($C$5*$C$6+$C$5),$C$5,"")</f>
        <v/>
      </c>
      <c r="H735" s="14" t="e">
        <f aca="false">IF(E735="Итого",H734,H734+F735)</f>
        <v>#VALUE!</v>
      </c>
    </row>
    <row r="736" customFormat="false" ht="12.75" hidden="false" customHeight="false" outlineLevel="0" collapsed="false">
      <c r="A736" s="15" t="e">
        <f aca="false">IF(A735=$C$6,"Итого",A735+1)</f>
        <v>#VALUE!</v>
      </c>
      <c r="B736" s="14" t="e">
        <f aca="false">IF(A736="Итого",SUM($B$12:B735),C735*$C$7/100/12)</f>
        <v>#VALUE!</v>
      </c>
      <c r="C736" s="14" t="e">
        <f aca="false">IF(A736="Итого",C735,C735+B736)</f>
        <v>#VALUE!</v>
      </c>
      <c r="E736" s="15" t="e">
        <f aca="false">IF(E735=$C$6,"Итого",E735+1)</f>
        <v>#VALUE!</v>
      </c>
      <c r="F736" s="14" t="e">
        <f aca="false">IF(E736="Итого",SUM($F$12:F735),$C$5*$C$7/100/12)</f>
        <v>#VALUE!</v>
      </c>
      <c r="G736" s="14" t="str">
        <f aca="false">IF(SUM($G$12:G735)&lt;($C$5*$C$6+$C$5),$C$5,"")</f>
        <v/>
      </c>
      <c r="H736" s="14" t="e">
        <f aca="false">IF(E736="Итого",H735,H735+F736)</f>
        <v>#VALUE!</v>
      </c>
    </row>
    <row r="737" customFormat="false" ht="12.75" hidden="false" customHeight="false" outlineLevel="0" collapsed="false">
      <c r="A737" s="15" t="e">
        <f aca="false">IF(A736=$C$6,"Итого",A736+1)</f>
        <v>#VALUE!</v>
      </c>
      <c r="B737" s="14" t="e">
        <f aca="false">IF(A737="Итого",SUM($B$12:B736),C736*$C$7/100/12)</f>
        <v>#VALUE!</v>
      </c>
      <c r="C737" s="14" t="e">
        <f aca="false">IF(A737="Итого",C736,C736+B737)</f>
        <v>#VALUE!</v>
      </c>
      <c r="E737" s="15" t="e">
        <f aca="false">IF(E736=$C$6,"Итого",E736+1)</f>
        <v>#VALUE!</v>
      </c>
      <c r="F737" s="14" t="e">
        <f aca="false">IF(E737="Итого",SUM($F$12:F736),$C$5*$C$7/100/12)</f>
        <v>#VALUE!</v>
      </c>
      <c r="G737" s="14" t="str">
        <f aca="false">IF(SUM($G$12:G736)&lt;($C$5*$C$6+$C$5),$C$5,"")</f>
        <v/>
      </c>
      <c r="H737" s="14" t="e">
        <f aca="false">IF(E737="Итого",H736,H736+F737)</f>
        <v>#VALUE!</v>
      </c>
    </row>
    <row r="738" customFormat="false" ht="12.75" hidden="false" customHeight="false" outlineLevel="0" collapsed="false">
      <c r="A738" s="15" t="e">
        <f aca="false">IF(A737=$C$6,"Итого",A737+1)</f>
        <v>#VALUE!</v>
      </c>
      <c r="B738" s="14" t="e">
        <f aca="false">IF(A738="Итого",SUM($B$12:B737),C737*$C$7/100/12)</f>
        <v>#VALUE!</v>
      </c>
      <c r="C738" s="14" t="e">
        <f aca="false">IF(A738="Итого",C737,C737+B738)</f>
        <v>#VALUE!</v>
      </c>
      <c r="E738" s="15" t="e">
        <f aca="false">IF(E737=$C$6,"Итого",E737+1)</f>
        <v>#VALUE!</v>
      </c>
      <c r="F738" s="14" t="e">
        <f aca="false">IF(E738="Итого",SUM($F$12:F737),$C$5*$C$7/100/12)</f>
        <v>#VALUE!</v>
      </c>
      <c r="G738" s="14" t="str">
        <f aca="false">IF(SUM($G$12:G737)&lt;($C$5*$C$6+$C$5),$C$5,"")</f>
        <v/>
      </c>
      <c r="H738" s="14" t="e">
        <f aca="false">IF(E738="Итого",H737,H737+F738)</f>
        <v>#VALUE!</v>
      </c>
    </row>
    <row r="739" customFormat="false" ht="12.75" hidden="false" customHeight="false" outlineLevel="0" collapsed="false">
      <c r="A739" s="15" t="e">
        <f aca="false">IF(A738=$C$6,"Итого",A738+1)</f>
        <v>#VALUE!</v>
      </c>
      <c r="B739" s="14" t="e">
        <f aca="false">IF(A739="Итого",SUM($B$12:B738),C738*$C$7/100/12)</f>
        <v>#VALUE!</v>
      </c>
      <c r="C739" s="14" t="e">
        <f aca="false">IF(A739="Итого",C738,C738+B739)</f>
        <v>#VALUE!</v>
      </c>
      <c r="E739" s="15" t="e">
        <f aca="false">IF(E738=$C$6,"Итого",E738+1)</f>
        <v>#VALUE!</v>
      </c>
      <c r="F739" s="14" t="e">
        <f aca="false">IF(E739="Итого",SUM($F$12:F738),$C$5*$C$7/100/12)</f>
        <v>#VALUE!</v>
      </c>
      <c r="G739" s="14" t="str">
        <f aca="false">IF(SUM($G$12:G738)&lt;($C$5*$C$6+$C$5),$C$5,"")</f>
        <v/>
      </c>
      <c r="H739" s="14" t="e">
        <f aca="false">IF(E739="Итого",H738,H738+F739)</f>
        <v>#VALUE!</v>
      </c>
    </row>
    <row r="740" customFormat="false" ht="12.75" hidden="false" customHeight="false" outlineLevel="0" collapsed="false">
      <c r="A740" s="15" t="e">
        <f aca="false">IF(A739=$C$6,"Итого",A739+1)</f>
        <v>#VALUE!</v>
      </c>
      <c r="B740" s="14" t="e">
        <f aca="false">IF(A740="Итого",SUM($B$12:B739),C739*$C$7/100/12)</f>
        <v>#VALUE!</v>
      </c>
      <c r="C740" s="14" t="e">
        <f aca="false">IF(A740="Итого",C739,C739+B740)</f>
        <v>#VALUE!</v>
      </c>
      <c r="E740" s="15" t="e">
        <f aca="false">IF(E739=$C$6,"Итого",E739+1)</f>
        <v>#VALUE!</v>
      </c>
      <c r="F740" s="14" t="e">
        <f aca="false">IF(E740="Итого",SUM($F$12:F739),$C$5*$C$7/100/12)</f>
        <v>#VALUE!</v>
      </c>
      <c r="G740" s="14" t="str">
        <f aca="false">IF(SUM($G$12:G739)&lt;($C$5*$C$6+$C$5),$C$5,"")</f>
        <v/>
      </c>
      <c r="H740" s="14" t="e">
        <f aca="false">IF(E740="Итого",H739,H739+F740)</f>
        <v>#VALUE!</v>
      </c>
    </row>
    <row r="741" customFormat="false" ht="12.75" hidden="false" customHeight="false" outlineLevel="0" collapsed="false">
      <c r="A741" s="15" t="e">
        <f aca="false">IF(A740=$C$6,"Итого",A740+1)</f>
        <v>#VALUE!</v>
      </c>
      <c r="B741" s="14" t="e">
        <f aca="false">IF(A741="Итого",SUM($B$12:B740),C740*$C$7/100/12)</f>
        <v>#VALUE!</v>
      </c>
      <c r="C741" s="14" t="e">
        <f aca="false">IF(A741="Итого",C740,C740+B741)</f>
        <v>#VALUE!</v>
      </c>
      <c r="E741" s="15" t="e">
        <f aca="false">IF(E740=$C$6,"Итого",E740+1)</f>
        <v>#VALUE!</v>
      </c>
      <c r="F741" s="14" t="e">
        <f aca="false">IF(E741="Итого",SUM($F$12:F740),$C$5*$C$7/100/12)</f>
        <v>#VALUE!</v>
      </c>
      <c r="G741" s="14" t="str">
        <f aca="false">IF(SUM($G$12:G740)&lt;($C$5*$C$6+$C$5),$C$5,"")</f>
        <v/>
      </c>
      <c r="H741" s="14" t="e">
        <f aca="false">IF(E741="Итого",H740,H740+F741)</f>
        <v>#VALUE!</v>
      </c>
    </row>
    <row r="742" customFormat="false" ht="12.75" hidden="false" customHeight="false" outlineLevel="0" collapsed="false">
      <c r="A742" s="15" t="e">
        <f aca="false">IF(A741=$C$6,"Итого",A741+1)</f>
        <v>#VALUE!</v>
      </c>
      <c r="B742" s="14" t="e">
        <f aca="false">IF(A742="Итого",SUM($B$12:B741),C741*$C$7/100/12)</f>
        <v>#VALUE!</v>
      </c>
      <c r="C742" s="14" t="e">
        <f aca="false">IF(A742="Итого",C741,C741+B742)</f>
        <v>#VALUE!</v>
      </c>
      <c r="E742" s="15" t="e">
        <f aca="false">IF(E741=$C$6,"Итого",E741+1)</f>
        <v>#VALUE!</v>
      </c>
      <c r="F742" s="14" t="e">
        <f aca="false">IF(E742="Итого",SUM($F$12:F741),$C$5*$C$7/100/12)</f>
        <v>#VALUE!</v>
      </c>
      <c r="G742" s="14" t="str">
        <f aca="false">IF(SUM($G$12:G741)&lt;($C$5*$C$6+$C$5),$C$5,"")</f>
        <v/>
      </c>
      <c r="H742" s="14" t="e">
        <f aca="false">IF(E742="Итого",H741,H741+F742)</f>
        <v>#VALUE!</v>
      </c>
    </row>
    <row r="743" customFormat="false" ht="12.75" hidden="false" customHeight="false" outlineLevel="0" collapsed="false">
      <c r="A743" s="15" t="e">
        <f aca="false">IF(A742=$C$6,"Итого",A742+1)</f>
        <v>#VALUE!</v>
      </c>
      <c r="B743" s="14" t="e">
        <f aca="false">IF(A743="Итого",SUM($B$12:B742),C742*$C$7/100/12)</f>
        <v>#VALUE!</v>
      </c>
      <c r="C743" s="14" t="e">
        <f aca="false">IF(A743="Итого",C742,C742+B743)</f>
        <v>#VALUE!</v>
      </c>
      <c r="E743" s="15" t="e">
        <f aca="false">IF(E742=$C$6,"Итого",E742+1)</f>
        <v>#VALUE!</v>
      </c>
      <c r="F743" s="14" t="e">
        <f aca="false">IF(E743="Итого",SUM($F$12:F742),$C$5*$C$7/100/12)</f>
        <v>#VALUE!</v>
      </c>
      <c r="G743" s="14" t="str">
        <f aca="false">IF(SUM($G$12:G742)&lt;($C$5*$C$6+$C$5),$C$5,"")</f>
        <v/>
      </c>
      <c r="H743" s="14" t="e">
        <f aca="false">IF(E743="Итого",H742,H742+F743)</f>
        <v>#VALUE!</v>
      </c>
    </row>
    <row r="744" customFormat="false" ht="12.75" hidden="false" customHeight="false" outlineLevel="0" collapsed="false">
      <c r="A744" s="15" t="e">
        <f aca="false">IF(A743=$C$6,"Итого",A743+1)</f>
        <v>#VALUE!</v>
      </c>
      <c r="B744" s="14" t="e">
        <f aca="false">IF(A744="Итого",SUM($B$12:B743),C743*$C$7/100/12)</f>
        <v>#VALUE!</v>
      </c>
      <c r="C744" s="14" t="e">
        <f aca="false">IF(A744="Итого",C743,C743+B744)</f>
        <v>#VALUE!</v>
      </c>
      <c r="E744" s="15" t="e">
        <f aca="false">IF(E743=$C$6,"Итого",E743+1)</f>
        <v>#VALUE!</v>
      </c>
      <c r="F744" s="14" t="e">
        <f aca="false">IF(E744="Итого",SUM($F$12:F743),$C$5*$C$7/100/12)</f>
        <v>#VALUE!</v>
      </c>
      <c r="G744" s="14" t="str">
        <f aca="false">IF(SUM($G$12:G743)&lt;($C$5*$C$6+$C$5),$C$5,"")</f>
        <v/>
      </c>
      <c r="H744" s="14" t="e">
        <f aca="false">IF(E744="Итого",H743,H743+F744)</f>
        <v>#VALUE!</v>
      </c>
    </row>
    <row r="745" customFormat="false" ht="12.75" hidden="false" customHeight="false" outlineLevel="0" collapsed="false">
      <c r="A745" s="15" t="e">
        <f aca="false">IF(A744=$C$6,"Итого",A744+1)</f>
        <v>#VALUE!</v>
      </c>
      <c r="B745" s="14" t="e">
        <f aca="false">IF(A745="Итого",SUM($B$12:B744),C744*$C$7/100/12)</f>
        <v>#VALUE!</v>
      </c>
      <c r="C745" s="14" t="e">
        <f aca="false">IF(A745="Итого",C744,C744+B745)</f>
        <v>#VALUE!</v>
      </c>
      <c r="E745" s="15" t="e">
        <f aca="false">IF(E744=$C$6,"Итого",E744+1)</f>
        <v>#VALUE!</v>
      </c>
      <c r="F745" s="14" t="e">
        <f aca="false">IF(E745="Итого",SUM($F$12:F744),$C$5*$C$7/100/12)</f>
        <v>#VALUE!</v>
      </c>
      <c r="G745" s="14" t="str">
        <f aca="false">IF(SUM($G$12:G744)&lt;($C$5*$C$6+$C$5),$C$5,"")</f>
        <v/>
      </c>
      <c r="H745" s="14" t="e">
        <f aca="false">IF(E745="Итого",H744,H744+F745)</f>
        <v>#VALUE!</v>
      </c>
    </row>
    <row r="746" customFormat="false" ht="12.75" hidden="false" customHeight="false" outlineLevel="0" collapsed="false">
      <c r="A746" s="15" t="e">
        <f aca="false">IF(A745=$C$6,"Итого",A745+1)</f>
        <v>#VALUE!</v>
      </c>
      <c r="B746" s="14" t="e">
        <f aca="false">IF(A746="Итого",SUM($B$12:B745),C745*$C$7/100/12)</f>
        <v>#VALUE!</v>
      </c>
      <c r="C746" s="14" t="e">
        <f aca="false">IF(A746="Итого",C745,C745+B746)</f>
        <v>#VALUE!</v>
      </c>
      <c r="E746" s="15" t="e">
        <f aca="false">IF(E745=$C$6,"Итого",E745+1)</f>
        <v>#VALUE!</v>
      </c>
      <c r="F746" s="14" t="e">
        <f aca="false">IF(E746="Итого",SUM($F$12:F745),$C$5*$C$7/100/12)</f>
        <v>#VALUE!</v>
      </c>
      <c r="G746" s="14" t="str">
        <f aca="false">IF(SUM($G$12:G745)&lt;($C$5*$C$6+$C$5),$C$5,"")</f>
        <v/>
      </c>
      <c r="H746" s="14" t="e">
        <f aca="false">IF(E746="Итого",H745,H745+F746)</f>
        <v>#VALUE!</v>
      </c>
    </row>
    <row r="747" customFormat="false" ht="12.75" hidden="false" customHeight="false" outlineLevel="0" collapsed="false">
      <c r="A747" s="15" t="e">
        <f aca="false">IF(A746=$C$6,"Итого",A746+1)</f>
        <v>#VALUE!</v>
      </c>
      <c r="B747" s="14" t="e">
        <f aca="false">IF(A747="Итого",SUM($B$12:B746),C746*$C$7/100/12)</f>
        <v>#VALUE!</v>
      </c>
      <c r="C747" s="14" t="e">
        <f aca="false">IF(A747="Итого",C746,C746+B747)</f>
        <v>#VALUE!</v>
      </c>
      <c r="E747" s="15" t="e">
        <f aca="false">IF(E746=$C$6,"Итого",E746+1)</f>
        <v>#VALUE!</v>
      </c>
      <c r="F747" s="14" t="e">
        <f aca="false">IF(E747="Итого",SUM($F$12:F746),$C$5*$C$7/100/12)</f>
        <v>#VALUE!</v>
      </c>
      <c r="G747" s="14" t="str">
        <f aca="false">IF(SUM($G$12:G746)&lt;($C$5*$C$6+$C$5),$C$5,"")</f>
        <v/>
      </c>
      <c r="H747" s="14" t="e">
        <f aca="false">IF(E747="Итого",H746,H746+F747)</f>
        <v>#VALUE!</v>
      </c>
    </row>
    <row r="748" customFormat="false" ht="12.75" hidden="false" customHeight="false" outlineLevel="0" collapsed="false">
      <c r="A748" s="15" t="e">
        <f aca="false">IF(A747=$C$6,"Итого",A747+1)</f>
        <v>#VALUE!</v>
      </c>
      <c r="B748" s="14" t="e">
        <f aca="false">IF(A748="Итого",SUM($B$12:B747),C747*$C$7/100/12)</f>
        <v>#VALUE!</v>
      </c>
      <c r="C748" s="14" t="e">
        <f aca="false">IF(A748="Итого",C747,C747+B748)</f>
        <v>#VALUE!</v>
      </c>
      <c r="E748" s="15" t="e">
        <f aca="false">IF(E747=$C$6,"Итого",E747+1)</f>
        <v>#VALUE!</v>
      </c>
      <c r="F748" s="14" t="e">
        <f aca="false">IF(E748="Итого",SUM($F$12:F747),$C$5*$C$7/100/12)</f>
        <v>#VALUE!</v>
      </c>
      <c r="G748" s="14" t="str">
        <f aca="false">IF(SUM($G$12:G747)&lt;($C$5*$C$6+$C$5),$C$5,"")</f>
        <v/>
      </c>
      <c r="H748" s="14" t="e">
        <f aca="false">IF(E748="Итого",H747,H747+F748)</f>
        <v>#VALUE!</v>
      </c>
    </row>
    <row r="749" customFormat="false" ht="12.75" hidden="false" customHeight="false" outlineLevel="0" collapsed="false">
      <c r="A749" s="15" t="e">
        <f aca="false">IF(A748=$C$6,"Итого",A748+1)</f>
        <v>#VALUE!</v>
      </c>
      <c r="B749" s="14" t="e">
        <f aca="false">IF(A749="Итого",SUM($B$12:B748),C748*$C$7/100/12)</f>
        <v>#VALUE!</v>
      </c>
      <c r="C749" s="14" t="e">
        <f aca="false">IF(A749="Итого",C748,C748+B749)</f>
        <v>#VALUE!</v>
      </c>
      <c r="E749" s="15" t="e">
        <f aca="false">IF(E748=$C$6,"Итого",E748+1)</f>
        <v>#VALUE!</v>
      </c>
      <c r="F749" s="14" t="e">
        <f aca="false">IF(E749="Итого",SUM($F$12:F748),$C$5*$C$7/100/12)</f>
        <v>#VALUE!</v>
      </c>
      <c r="G749" s="14" t="str">
        <f aca="false">IF(SUM($G$12:G748)&lt;($C$5*$C$6+$C$5),$C$5,"")</f>
        <v/>
      </c>
      <c r="H749" s="14" t="e">
        <f aca="false">IF(E749="Итого",H748,H748+F749)</f>
        <v>#VALUE!</v>
      </c>
    </row>
    <row r="750" customFormat="false" ht="12.75" hidden="false" customHeight="false" outlineLevel="0" collapsed="false">
      <c r="A750" s="15" t="e">
        <f aca="false">IF(A749=$C$6,"Итого",A749+1)</f>
        <v>#VALUE!</v>
      </c>
      <c r="B750" s="14" t="e">
        <f aca="false">IF(A750="Итого",SUM($B$12:B749),C749*$C$7/100/12)</f>
        <v>#VALUE!</v>
      </c>
      <c r="C750" s="14" t="e">
        <f aca="false">IF(A750="Итого",C749,C749+B750)</f>
        <v>#VALUE!</v>
      </c>
      <c r="E750" s="15" t="e">
        <f aca="false">IF(E749=$C$6,"Итого",E749+1)</f>
        <v>#VALUE!</v>
      </c>
      <c r="F750" s="14" t="e">
        <f aca="false">IF(E750="Итого",SUM($F$12:F749),$C$5*$C$7/100/12)</f>
        <v>#VALUE!</v>
      </c>
      <c r="G750" s="14" t="str">
        <f aca="false">IF(SUM($G$12:G749)&lt;($C$5*$C$6+$C$5),$C$5,"")</f>
        <v/>
      </c>
      <c r="H750" s="14" t="e">
        <f aca="false">IF(E750="Итого",H749,H749+F750)</f>
        <v>#VALUE!</v>
      </c>
    </row>
    <row r="751" customFormat="false" ht="12.75" hidden="false" customHeight="false" outlineLevel="0" collapsed="false">
      <c r="A751" s="15" t="e">
        <f aca="false">IF(A750=$C$6,"Итого",A750+1)</f>
        <v>#VALUE!</v>
      </c>
      <c r="B751" s="14" t="e">
        <f aca="false">IF(A751="Итого",SUM($B$12:B750),C750*$C$7/100/12)</f>
        <v>#VALUE!</v>
      </c>
      <c r="C751" s="14" t="e">
        <f aca="false">IF(A751="Итого",C750,C750+B751)</f>
        <v>#VALUE!</v>
      </c>
      <c r="E751" s="15" t="e">
        <f aca="false">IF(E750=$C$6,"Итого",E750+1)</f>
        <v>#VALUE!</v>
      </c>
      <c r="F751" s="14" t="e">
        <f aca="false">IF(E751="Итого",SUM($F$12:F750),$C$5*$C$7/100/12)</f>
        <v>#VALUE!</v>
      </c>
      <c r="G751" s="14" t="str">
        <f aca="false">IF(SUM($G$12:G750)&lt;($C$5*$C$6+$C$5),$C$5,"")</f>
        <v/>
      </c>
      <c r="H751" s="14" t="e">
        <f aca="false">IF(E751="Итого",H750,H750+F751)</f>
        <v>#VALUE!</v>
      </c>
    </row>
    <row r="752" customFormat="false" ht="12.75" hidden="false" customHeight="false" outlineLevel="0" collapsed="false">
      <c r="A752" s="15" t="e">
        <f aca="false">IF(A751=$C$6,"Итого",A751+1)</f>
        <v>#VALUE!</v>
      </c>
      <c r="B752" s="14" t="e">
        <f aca="false">IF(A752="Итого",SUM($B$12:B751),C751*$C$7/100/12)</f>
        <v>#VALUE!</v>
      </c>
      <c r="C752" s="14" t="e">
        <f aca="false">IF(A752="Итого",C751,C751+B752)</f>
        <v>#VALUE!</v>
      </c>
      <c r="E752" s="15" t="e">
        <f aca="false">IF(E751=$C$6,"Итого",E751+1)</f>
        <v>#VALUE!</v>
      </c>
      <c r="F752" s="14" t="e">
        <f aca="false">IF(E752="Итого",SUM($F$12:F751),$C$5*$C$7/100/12)</f>
        <v>#VALUE!</v>
      </c>
      <c r="G752" s="14" t="str">
        <f aca="false">IF(SUM($G$12:G751)&lt;($C$5*$C$6+$C$5),$C$5,"")</f>
        <v/>
      </c>
      <c r="H752" s="14" t="e">
        <f aca="false">IF(E752="Итого",H751,H751+F752)</f>
        <v>#VALUE!</v>
      </c>
    </row>
    <row r="753" customFormat="false" ht="12.75" hidden="false" customHeight="false" outlineLevel="0" collapsed="false">
      <c r="A753" s="15" t="e">
        <f aca="false">IF(A752=$C$6,"Итого",A752+1)</f>
        <v>#VALUE!</v>
      </c>
      <c r="B753" s="14" t="e">
        <f aca="false">IF(A753="Итого",SUM($B$12:B752),C752*$C$7/100/12)</f>
        <v>#VALUE!</v>
      </c>
      <c r="C753" s="14" t="e">
        <f aca="false">IF(A753="Итого",C752,C752+B753)</f>
        <v>#VALUE!</v>
      </c>
      <c r="E753" s="15" t="e">
        <f aca="false">IF(E752=$C$6,"Итого",E752+1)</f>
        <v>#VALUE!</v>
      </c>
      <c r="F753" s="14" t="e">
        <f aca="false">IF(E753="Итого",SUM($F$12:F752),$C$5*$C$7/100/12)</f>
        <v>#VALUE!</v>
      </c>
      <c r="G753" s="14" t="str">
        <f aca="false">IF(SUM($G$12:G752)&lt;($C$5*$C$6+$C$5),$C$5,"")</f>
        <v/>
      </c>
      <c r="H753" s="14" t="e">
        <f aca="false">IF(E753="Итого",H752,H752+F753)</f>
        <v>#VALUE!</v>
      </c>
    </row>
    <row r="754" customFormat="false" ht="12.75" hidden="false" customHeight="false" outlineLevel="0" collapsed="false">
      <c r="A754" s="15" t="e">
        <f aca="false">IF(A753=$C$6,"Итого",A753+1)</f>
        <v>#VALUE!</v>
      </c>
      <c r="B754" s="14" t="e">
        <f aca="false">IF(A754="Итого",SUM($B$12:B753),C753*$C$7/100/12)</f>
        <v>#VALUE!</v>
      </c>
      <c r="C754" s="14" t="e">
        <f aca="false">IF(A754="Итого",C753,C753+B754)</f>
        <v>#VALUE!</v>
      </c>
      <c r="E754" s="15" t="e">
        <f aca="false">IF(E753=$C$6,"Итого",E753+1)</f>
        <v>#VALUE!</v>
      </c>
      <c r="F754" s="14" t="e">
        <f aca="false">IF(E754="Итого",SUM($F$12:F753),$C$5*$C$7/100/12)</f>
        <v>#VALUE!</v>
      </c>
      <c r="G754" s="14" t="str">
        <f aca="false">IF(SUM($G$12:G753)&lt;($C$5*$C$6+$C$5),$C$5,"")</f>
        <v/>
      </c>
      <c r="H754" s="14" t="e">
        <f aca="false">IF(E754="Итого",H753,H753+F754)</f>
        <v>#VALUE!</v>
      </c>
    </row>
    <row r="755" customFormat="false" ht="12.75" hidden="false" customHeight="false" outlineLevel="0" collapsed="false">
      <c r="A755" s="15" t="e">
        <f aca="false">IF(A754=$C$6,"Итого",A754+1)</f>
        <v>#VALUE!</v>
      </c>
      <c r="B755" s="14" t="e">
        <f aca="false">IF(A755="Итого",SUM($B$12:B754),C754*$C$7/100/12)</f>
        <v>#VALUE!</v>
      </c>
      <c r="C755" s="14" t="e">
        <f aca="false">IF(A755="Итого",C754,C754+B755)</f>
        <v>#VALUE!</v>
      </c>
      <c r="E755" s="15" t="e">
        <f aca="false">IF(E754=$C$6,"Итого",E754+1)</f>
        <v>#VALUE!</v>
      </c>
      <c r="F755" s="14" t="e">
        <f aca="false">IF(E755="Итого",SUM($F$12:F754),$C$5*$C$7/100/12)</f>
        <v>#VALUE!</v>
      </c>
      <c r="G755" s="14" t="str">
        <f aca="false">IF(SUM($G$12:G754)&lt;($C$5*$C$6+$C$5),$C$5,"")</f>
        <v/>
      </c>
      <c r="H755" s="14" t="e">
        <f aca="false">IF(E755="Итого",H754,H754+F755)</f>
        <v>#VALUE!</v>
      </c>
    </row>
    <row r="756" customFormat="false" ht="12.75" hidden="false" customHeight="false" outlineLevel="0" collapsed="false">
      <c r="A756" s="15" t="e">
        <f aca="false">IF(A755=$C$6,"Итого",A755+1)</f>
        <v>#VALUE!</v>
      </c>
      <c r="B756" s="14" t="e">
        <f aca="false">IF(A756="Итого",SUM($B$12:B755),C755*$C$7/100/12)</f>
        <v>#VALUE!</v>
      </c>
      <c r="C756" s="14" t="e">
        <f aca="false">IF(A756="Итого",C755,C755+B756)</f>
        <v>#VALUE!</v>
      </c>
      <c r="E756" s="15" t="e">
        <f aca="false">IF(E755=$C$6,"Итого",E755+1)</f>
        <v>#VALUE!</v>
      </c>
      <c r="F756" s="14" t="e">
        <f aca="false">IF(E756="Итого",SUM($F$12:F755),$C$5*$C$7/100/12)</f>
        <v>#VALUE!</v>
      </c>
      <c r="G756" s="14" t="str">
        <f aca="false">IF(SUM($G$12:G755)&lt;($C$5*$C$6+$C$5),$C$5,"")</f>
        <v/>
      </c>
      <c r="H756" s="14" t="e">
        <f aca="false">IF(E756="Итого",H755,H755+F756)</f>
        <v>#VALUE!</v>
      </c>
    </row>
    <row r="757" customFormat="false" ht="12.75" hidden="false" customHeight="false" outlineLevel="0" collapsed="false">
      <c r="A757" s="15" t="e">
        <f aca="false">IF(A756=$C$6,"Итого",A756+1)</f>
        <v>#VALUE!</v>
      </c>
      <c r="B757" s="14" t="e">
        <f aca="false">IF(A757="Итого",SUM($B$12:B756),C756*$C$7/100/12)</f>
        <v>#VALUE!</v>
      </c>
      <c r="C757" s="14" t="e">
        <f aca="false">IF(A757="Итого",C756,C756+B757)</f>
        <v>#VALUE!</v>
      </c>
      <c r="E757" s="15" t="e">
        <f aca="false">IF(E756=$C$6,"Итого",E756+1)</f>
        <v>#VALUE!</v>
      </c>
      <c r="F757" s="14" t="e">
        <f aca="false">IF(E757="Итого",SUM($F$12:F756),$C$5*$C$7/100/12)</f>
        <v>#VALUE!</v>
      </c>
      <c r="G757" s="14" t="str">
        <f aca="false">IF(SUM($G$12:G756)&lt;($C$5*$C$6+$C$5),$C$5,"")</f>
        <v/>
      </c>
      <c r="H757" s="14" t="e">
        <f aca="false">IF(E757="Итого",H756,H756+F757)</f>
        <v>#VALUE!</v>
      </c>
    </row>
    <row r="758" customFormat="false" ht="12.75" hidden="false" customHeight="false" outlineLevel="0" collapsed="false">
      <c r="A758" s="15" t="e">
        <f aca="false">IF(A757=$C$6,"Итого",A757+1)</f>
        <v>#VALUE!</v>
      </c>
      <c r="B758" s="14" t="e">
        <f aca="false">IF(A758="Итого",SUM($B$12:B757),C757*$C$7/100/12)</f>
        <v>#VALUE!</v>
      </c>
      <c r="C758" s="14" t="e">
        <f aca="false">IF(A758="Итого",C757,C757+B758)</f>
        <v>#VALUE!</v>
      </c>
      <c r="E758" s="15" t="e">
        <f aca="false">IF(E757=$C$6,"Итого",E757+1)</f>
        <v>#VALUE!</v>
      </c>
      <c r="F758" s="14" t="e">
        <f aca="false">IF(E758="Итого",SUM($F$12:F757),$C$5*$C$7/100/12)</f>
        <v>#VALUE!</v>
      </c>
      <c r="G758" s="14" t="str">
        <f aca="false">IF(SUM($G$12:G757)&lt;($C$5*$C$6+$C$5),$C$5,"")</f>
        <v/>
      </c>
      <c r="H758" s="14" t="e">
        <f aca="false">IF(E758="Итого",H757,H757+F758)</f>
        <v>#VALUE!</v>
      </c>
    </row>
    <row r="759" customFormat="false" ht="12.75" hidden="false" customHeight="false" outlineLevel="0" collapsed="false">
      <c r="A759" s="15" t="e">
        <f aca="false">IF(A758=$C$6,"Итого",A758+1)</f>
        <v>#VALUE!</v>
      </c>
      <c r="B759" s="14" t="e">
        <f aca="false">IF(A759="Итого",SUM($B$12:B758),C758*$C$7/100/12)</f>
        <v>#VALUE!</v>
      </c>
      <c r="C759" s="14" t="e">
        <f aca="false">IF(A759="Итого",C758,C758+B759)</f>
        <v>#VALUE!</v>
      </c>
      <c r="E759" s="15" t="e">
        <f aca="false">IF(E758=$C$6,"Итого",E758+1)</f>
        <v>#VALUE!</v>
      </c>
      <c r="F759" s="14" t="e">
        <f aca="false">IF(E759="Итого",SUM($F$12:F758),$C$5*$C$7/100/12)</f>
        <v>#VALUE!</v>
      </c>
      <c r="G759" s="14" t="str">
        <f aca="false">IF(SUM($G$12:G758)&lt;($C$5*$C$6+$C$5),$C$5,"")</f>
        <v/>
      </c>
      <c r="H759" s="14" t="e">
        <f aca="false">IF(E759="Итого",H758,H758+F759)</f>
        <v>#VALUE!</v>
      </c>
    </row>
    <row r="760" customFormat="false" ht="12.75" hidden="false" customHeight="false" outlineLevel="0" collapsed="false">
      <c r="A760" s="15" t="e">
        <f aca="false">IF(A759=$C$6,"Итого",A759+1)</f>
        <v>#VALUE!</v>
      </c>
      <c r="B760" s="14" t="e">
        <f aca="false">IF(A760="Итого",SUM($B$12:B759),C759*$C$7/100/12)</f>
        <v>#VALUE!</v>
      </c>
      <c r="C760" s="14" t="e">
        <f aca="false">IF(A760="Итого",C759,C759+B760)</f>
        <v>#VALUE!</v>
      </c>
      <c r="E760" s="15" t="e">
        <f aca="false">IF(E759=$C$6,"Итого",E759+1)</f>
        <v>#VALUE!</v>
      </c>
      <c r="F760" s="14" t="e">
        <f aca="false">IF(E760="Итого",SUM($F$12:F759),$C$5*$C$7/100/12)</f>
        <v>#VALUE!</v>
      </c>
      <c r="G760" s="14" t="str">
        <f aca="false">IF(SUM($G$12:G759)&lt;($C$5*$C$6+$C$5),$C$5,"")</f>
        <v/>
      </c>
      <c r="H760" s="14" t="e">
        <f aca="false">IF(E760="Итого",H759,H759+F760)</f>
        <v>#VALUE!</v>
      </c>
    </row>
    <row r="761" customFormat="false" ht="12.75" hidden="false" customHeight="false" outlineLevel="0" collapsed="false">
      <c r="A761" s="15" t="e">
        <f aca="false">IF(A760=$C$6,"Итого",A760+1)</f>
        <v>#VALUE!</v>
      </c>
      <c r="B761" s="14" t="e">
        <f aca="false">IF(A761="Итого",SUM($B$12:B760),C760*$C$7/100/12)</f>
        <v>#VALUE!</v>
      </c>
      <c r="C761" s="14" t="e">
        <f aca="false">IF(A761="Итого",C760,C760+B761)</f>
        <v>#VALUE!</v>
      </c>
      <c r="E761" s="15" t="e">
        <f aca="false">IF(E760=$C$6,"Итого",E760+1)</f>
        <v>#VALUE!</v>
      </c>
      <c r="F761" s="14" t="e">
        <f aca="false">IF(E761="Итого",SUM($F$12:F760),$C$5*$C$7/100/12)</f>
        <v>#VALUE!</v>
      </c>
      <c r="G761" s="14" t="str">
        <f aca="false">IF(SUM($G$12:G760)&lt;($C$5*$C$6+$C$5),$C$5,"")</f>
        <v/>
      </c>
      <c r="H761" s="14" t="e">
        <f aca="false">IF(E761="Итого",H760,H760+F761)</f>
        <v>#VALUE!</v>
      </c>
    </row>
    <row r="762" customFormat="false" ht="12.75" hidden="false" customHeight="false" outlineLevel="0" collapsed="false">
      <c r="A762" s="15" t="e">
        <f aca="false">IF(A761=$C$6,"Итого",A761+1)</f>
        <v>#VALUE!</v>
      </c>
      <c r="B762" s="14" t="e">
        <f aca="false">IF(A762="Итого",SUM($B$12:B761),C761*$C$7/100/12)</f>
        <v>#VALUE!</v>
      </c>
      <c r="C762" s="14" t="e">
        <f aca="false">IF(A762="Итого",C761,C761+B762)</f>
        <v>#VALUE!</v>
      </c>
      <c r="E762" s="15" t="e">
        <f aca="false">IF(E761=$C$6,"Итого",E761+1)</f>
        <v>#VALUE!</v>
      </c>
      <c r="F762" s="14" t="e">
        <f aca="false">IF(E762="Итого",SUM($F$12:F761),$C$5*$C$7/100/12)</f>
        <v>#VALUE!</v>
      </c>
      <c r="G762" s="14" t="str">
        <f aca="false">IF(SUM($G$12:G761)&lt;($C$5*$C$6+$C$5),$C$5,"")</f>
        <v/>
      </c>
      <c r="H762" s="14" t="e">
        <f aca="false">IF(E762="Итого",H761,H761+F762)</f>
        <v>#VALUE!</v>
      </c>
    </row>
    <row r="763" customFormat="false" ht="12.75" hidden="false" customHeight="false" outlineLevel="0" collapsed="false">
      <c r="A763" s="15" t="e">
        <f aca="false">IF(A762=$C$6,"Итого",A762+1)</f>
        <v>#VALUE!</v>
      </c>
      <c r="B763" s="14" t="e">
        <f aca="false">IF(A763="Итого",SUM($B$12:B762),C762*$C$7/100/12)</f>
        <v>#VALUE!</v>
      </c>
      <c r="C763" s="14" t="e">
        <f aca="false">IF(A763="Итого",C762,C762+B763)</f>
        <v>#VALUE!</v>
      </c>
      <c r="E763" s="15" t="e">
        <f aca="false">IF(E762=$C$6,"Итого",E762+1)</f>
        <v>#VALUE!</v>
      </c>
      <c r="F763" s="14" t="e">
        <f aca="false">IF(E763="Итого",SUM($F$12:F762),$C$5*$C$7/100/12)</f>
        <v>#VALUE!</v>
      </c>
      <c r="G763" s="14" t="str">
        <f aca="false">IF(SUM($G$12:G762)&lt;($C$5*$C$6+$C$5),$C$5,"")</f>
        <v/>
      </c>
      <c r="H763" s="14" t="e">
        <f aca="false">IF(E763="Итого",H762,H762+F763)</f>
        <v>#VALUE!</v>
      </c>
    </row>
    <row r="764" customFormat="false" ht="12.75" hidden="false" customHeight="false" outlineLevel="0" collapsed="false">
      <c r="A764" s="15" t="e">
        <f aca="false">IF(A763=$C$6,"Итого",A763+1)</f>
        <v>#VALUE!</v>
      </c>
      <c r="B764" s="14" t="e">
        <f aca="false">IF(A764="Итого",SUM($B$12:B763),C763*$C$7/100/12)</f>
        <v>#VALUE!</v>
      </c>
      <c r="C764" s="14" t="e">
        <f aca="false">IF(A764="Итого",C763,C763+B764)</f>
        <v>#VALUE!</v>
      </c>
      <c r="E764" s="15" t="e">
        <f aca="false">IF(E763=$C$6,"Итого",E763+1)</f>
        <v>#VALUE!</v>
      </c>
      <c r="F764" s="14" t="e">
        <f aca="false">IF(E764="Итого",SUM($F$12:F763),$C$5*$C$7/100/12)</f>
        <v>#VALUE!</v>
      </c>
      <c r="G764" s="14" t="str">
        <f aca="false">IF(SUM($G$12:G763)&lt;($C$5*$C$6+$C$5),$C$5,"")</f>
        <v/>
      </c>
      <c r="H764" s="14" t="e">
        <f aca="false">IF(E764="Итого",H763,H763+F764)</f>
        <v>#VALUE!</v>
      </c>
    </row>
    <row r="765" customFormat="false" ht="12.75" hidden="false" customHeight="false" outlineLevel="0" collapsed="false">
      <c r="A765" s="15" t="e">
        <f aca="false">IF(A764=$C$6,"Итого",A764+1)</f>
        <v>#VALUE!</v>
      </c>
      <c r="B765" s="14" t="e">
        <f aca="false">IF(A765="Итого",SUM($B$12:B764),C764*$C$7/100/12)</f>
        <v>#VALUE!</v>
      </c>
      <c r="C765" s="14" t="e">
        <f aca="false">IF(A765="Итого",C764,C764+B765)</f>
        <v>#VALUE!</v>
      </c>
      <c r="E765" s="15" t="e">
        <f aca="false">IF(E764=$C$6,"Итого",E764+1)</f>
        <v>#VALUE!</v>
      </c>
      <c r="F765" s="14" t="e">
        <f aca="false">IF(E765="Итого",SUM($F$12:F764),$C$5*$C$7/100/12)</f>
        <v>#VALUE!</v>
      </c>
      <c r="G765" s="14" t="str">
        <f aca="false">IF(SUM($G$12:G764)&lt;($C$5*$C$6+$C$5),$C$5,"")</f>
        <v/>
      </c>
      <c r="H765" s="14" t="e">
        <f aca="false">IF(E765="Итого",H764,H764+F765)</f>
        <v>#VALUE!</v>
      </c>
    </row>
    <row r="766" customFormat="false" ht="12.75" hidden="false" customHeight="false" outlineLevel="0" collapsed="false">
      <c r="A766" s="15" t="e">
        <f aca="false">IF(A765=$C$6,"Итого",A765+1)</f>
        <v>#VALUE!</v>
      </c>
      <c r="B766" s="14" t="e">
        <f aca="false">IF(A766="Итого",SUM($B$12:B765),C765*$C$7/100/12)</f>
        <v>#VALUE!</v>
      </c>
      <c r="C766" s="14" t="e">
        <f aca="false">IF(A766="Итого",C765,C765+B766)</f>
        <v>#VALUE!</v>
      </c>
      <c r="E766" s="15" t="e">
        <f aca="false">IF(E765=$C$6,"Итого",E765+1)</f>
        <v>#VALUE!</v>
      </c>
      <c r="F766" s="14" t="e">
        <f aca="false">IF(E766="Итого",SUM($F$12:F765),$C$5*$C$7/100/12)</f>
        <v>#VALUE!</v>
      </c>
      <c r="G766" s="14" t="str">
        <f aca="false">IF(SUM($G$12:G765)&lt;($C$5*$C$6+$C$5),$C$5,"")</f>
        <v/>
      </c>
      <c r="H766" s="14" t="e">
        <f aca="false">IF(E766="Итого",H765,H765+F766)</f>
        <v>#VALUE!</v>
      </c>
    </row>
    <row r="767" customFormat="false" ht="12.75" hidden="false" customHeight="false" outlineLevel="0" collapsed="false">
      <c r="A767" s="15" t="e">
        <f aca="false">IF(A766=$C$6,"Итого",A766+1)</f>
        <v>#VALUE!</v>
      </c>
      <c r="B767" s="14" t="e">
        <f aca="false">IF(A767="Итого",SUM($B$12:B766),C766*$C$7/100/12)</f>
        <v>#VALUE!</v>
      </c>
      <c r="C767" s="14" t="e">
        <f aca="false">IF(A767="Итого",C766,C766+B767)</f>
        <v>#VALUE!</v>
      </c>
      <c r="E767" s="15" t="e">
        <f aca="false">IF(E766=$C$6,"Итого",E766+1)</f>
        <v>#VALUE!</v>
      </c>
      <c r="F767" s="14" t="e">
        <f aca="false">IF(E767="Итого",SUM($F$12:F766),$C$5*$C$7/100/12)</f>
        <v>#VALUE!</v>
      </c>
      <c r="G767" s="14" t="str">
        <f aca="false">IF(SUM($G$12:G766)&lt;($C$5*$C$6+$C$5),$C$5,"")</f>
        <v/>
      </c>
      <c r="H767" s="14" t="e">
        <f aca="false">IF(E767="Итого",H766,H766+F767)</f>
        <v>#VALUE!</v>
      </c>
    </row>
    <row r="768" customFormat="false" ht="12.75" hidden="false" customHeight="false" outlineLevel="0" collapsed="false">
      <c r="A768" s="15" t="e">
        <f aca="false">IF(A767=$C$6,"Итого",A767+1)</f>
        <v>#VALUE!</v>
      </c>
      <c r="B768" s="14" t="e">
        <f aca="false">IF(A768="Итого",SUM($B$12:B767),C767*$C$7/100/12)</f>
        <v>#VALUE!</v>
      </c>
      <c r="C768" s="14" t="e">
        <f aca="false">IF(A768="Итого",C767,C767+B768)</f>
        <v>#VALUE!</v>
      </c>
      <c r="E768" s="15" t="e">
        <f aca="false">IF(E767=$C$6,"Итого",E767+1)</f>
        <v>#VALUE!</v>
      </c>
      <c r="F768" s="14" t="e">
        <f aca="false">IF(E768="Итого",SUM($F$12:F767),$C$5*$C$7/100/12)</f>
        <v>#VALUE!</v>
      </c>
      <c r="G768" s="14" t="str">
        <f aca="false">IF(SUM($G$12:G767)&lt;($C$5*$C$6+$C$5),$C$5,"")</f>
        <v/>
      </c>
      <c r="H768" s="14" t="e">
        <f aca="false">IF(E768="Итого",H767,H767+F768)</f>
        <v>#VALUE!</v>
      </c>
    </row>
    <row r="769" customFormat="false" ht="12.75" hidden="false" customHeight="false" outlineLevel="0" collapsed="false">
      <c r="A769" s="15" t="e">
        <f aca="false">IF(A768=$C$6,"Итого",A768+1)</f>
        <v>#VALUE!</v>
      </c>
      <c r="B769" s="14" t="e">
        <f aca="false">IF(A769="Итого",SUM($B$12:B768),C768*$C$7/100/12)</f>
        <v>#VALUE!</v>
      </c>
      <c r="C769" s="14" t="e">
        <f aca="false">IF(A769="Итого",C768,C768+B769)</f>
        <v>#VALUE!</v>
      </c>
      <c r="E769" s="15" t="e">
        <f aca="false">IF(E768=$C$6,"Итого",E768+1)</f>
        <v>#VALUE!</v>
      </c>
      <c r="F769" s="14" t="e">
        <f aca="false">IF(E769="Итого",SUM($F$12:F768),$C$5*$C$7/100/12)</f>
        <v>#VALUE!</v>
      </c>
      <c r="G769" s="14" t="str">
        <f aca="false">IF(SUM($G$12:G768)&lt;($C$5*$C$6+$C$5),$C$5,"")</f>
        <v/>
      </c>
      <c r="H769" s="14" t="e">
        <f aca="false">IF(E769="Итого",H768,H768+F769)</f>
        <v>#VALUE!</v>
      </c>
    </row>
    <row r="770" customFormat="false" ht="12.75" hidden="false" customHeight="false" outlineLevel="0" collapsed="false">
      <c r="A770" s="15" t="e">
        <f aca="false">IF(A769=$C$6,"Итого",A769+1)</f>
        <v>#VALUE!</v>
      </c>
      <c r="B770" s="14" t="e">
        <f aca="false">IF(A770="Итого",SUM($B$12:B769),C769*$C$7/100/12)</f>
        <v>#VALUE!</v>
      </c>
      <c r="C770" s="14" t="e">
        <f aca="false">IF(A770="Итого",C769,C769+B770)</f>
        <v>#VALUE!</v>
      </c>
      <c r="E770" s="15" t="e">
        <f aca="false">IF(E769=$C$6,"Итого",E769+1)</f>
        <v>#VALUE!</v>
      </c>
      <c r="F770" s="14" t="e">
        <f aca="false">IF(E770="Итого",SUM($F$12:F769),$C$5*$C$7/100/12)</f>
        <v>#VALUE!</v>
      </c>
      <c r="G770" s="14" t="str">
        <f aca="false">IF(SUM($G$12:G769)&lt;($C$5*$C$6+$C$5),$C$5,"")</f>
        <v/>
      </c>
      <c r="H770" s="14" t="e">
        <f aca="false">IF(E770="Итого",H769,H769+F770)</f>
        <v>#VALUE!</v>
      </c>
    </row>
    <row r="771" customFormat="false" ht="12.75" hidden="false" customHeight="false" outlineLevel="0" collapsed="false">
      <c r="A771" s="15" t="e">
        <f aca="false">IF(A770=$C$6,"Итого",A770+1)</f>
        <v>#VALUE!</v>
      </c>
      <c r="B771" s="14" t="e">
        <f aca="false">IF(A771="Итого",SUM($B$12:B770),C770*$C$7/100/12)</f>
        <v>#VALUE!</v>
      </c>
      <c r="C771" s="14" t="e">
        <f aca="false">IF(A771="Итого",C770,C770+B771)</f>
        <v>#VALUE!</v>
      </c>
      <c r="E771" s="15" t="e">
        <f aca="false">IF(E770=$C$6,"Итого",E770+1)</f>
        <v>#VALUE!</v>
      </c>
      <c r="F771" s="14" t="e">
        <f aca="false">IF(E771="Итого",SUM($F$12:F770),$C$5*$C$7/100/12)</f>
        <v>#VALUE!</v>
      </c>
      <c r="G771" s="14" t="str">
        <f aca="false">IF(SUM($G$12:G770)&lt;($C$5*$C$6+$C$5),$C$5,"")</f>
        <v/>
      </c>
      <c r="H771" s="14" t="e">
        <f aca="false">IF(E771="Итого",H770,H770+F771)</f>
        <v>#VALUE!</v>
      </c>
    </row>
    <row r="772" customFormat="false" ht="12.75" hidden="false" customHeight="false" outlineLevel="0" collapsed="false">
      <c r="A772" s="15" t="e">
        <f aca="false">IF(A771=$C$6,"Итого",A771+1)</f>
        <v>#VALUE!</v>
      </c>
      <c r="B772" s="14" t="e">
        <f aca="false">IF(A772="Итого",SUM($B$12:B771),C771*$C$7/100/12)</f>
        <v>#VALUE!</v>
      </c>
      <c r="C772" s="14" t="e">
        <f aca="false">IF(A772="Итого",C771,C771+B772)</f>
        <v>#VALUE!</v>
      </c>
      <c r="E772" s="15" t="e">
        <f aca="false">IF(E771=$C$6,"Итого",E771+1)</f>
        <v>#VALUE!</v>
      </c>
      <c r="F772" s="14" t="e">
        <f aca="false">IF(E772="Итого",SUM($F$12:F771),$C$5*$C$7/100/12)</f>
        <v>#VALUE!</v>
      </c>
      <c r="G772" s="14" t="str">
        <f aca="false">IF(SUM($G$12:G771)&lt;($C$5*$C$6+$C$5),$C$5,"")</f>
        <v/>
      </c>
      <c r="H772" s="14" t="e">
        <f aca="false">IF(E772="Итого",H771,H771+F772)</f>
        <v>#VALUE!</v>
      </c>
    </row>
    <row r="773" customFormat="false" ht="12.75" hidden="false" customHeight="false" outlineLevel="0" collapsed="false">
      <c r="A773" s="15" t="e">
        <f aca="false">IF(A772=$C$6,"Итого",A772+1)</f>
        <v>#VALUE!</v>
      </c>
      <c r="B773" s="14" t="e">
        <f aca="false">IF(A773="Итого",SUM($B$12:B772),C772*$C$7/100/12)</f>
        <v>#VALUE!</v>
      </c>
      <c r="C773" s="14" t="e">
        <f aca="false">IF(A773="Итого",C772,C772+B773)</f>
        <v>#VALUE!</v>
      </c>
      <c r="E773" s="15" t="e">
        <f aca="false">IF(E772=$C$6,"Итого",E772+1)</f>
        <v>#VALUE!</v>
      </c>
      <c r="F773" s="14" t="e">
        <f aca="false">IF(E773="Итого",SUM($F$12:F772),$C$5*$C$7/100/12)</f>
        <v>#VALUE!</v>
      </c>
      <c r="G773" s="14" t="str">
        <f aca="false">IF(SUM($G$12:G772)&lt;($C$5*$C$6+$C$5),$C$5,"")</f>
        <v/>
      </c>
      <c r="H773" s="14" t="e">
        <f aca="false">IF(E773="Итого",H772,H772+F773)</f>
        <v>#VALUE!</v>
      </c>
    </row>
    <row r="774" customFormat="false" ht="12.75" hidden="false" customHeight="false" outlineLevel="0" collapsed="false">
      <c r="A774" s="15" t="e">
        <f aca="false">IF(A773=$C$6,"Итого",A773+1)</f>
        <v>#VALUE!</v>
      </c>
      <c r="B774" s="14" t="e">
        <f aca="false">IF(A774="Итого",SUM($B$12:B773),C773*$C$7/100/12)</f>
        <v>#VALUE!</v>
      </c>
      <c r="C774" s="14" t="e">
        <f aca="false">IF(A774="Итого",C773,C773+B774)</f>
        <v>#VALUE!</v>
      </c>
      <c r="E774" s="15" t="e">
        <f aca="false">IF(E773=$C$6,"Итого",E773+1)</f>
        <v>#VALUE!</v>
      </c>
      <c r="F774" s="14" t="e">
        <f aca="false">IF(E774="Итого",SUM($F$12:F773),$C$5*$C$7/100/12)</f>
        <v>#VALUE!</v>
      </c>
      <c r="G774" s="14" t="str">
        <f aca="false">IF(SUM($G$12:G773)&lt;($C$5*$C$6+$C$5),$C$5,"")</f>
        <v/>
      </c>
      <c r="H774" s="14" t="e">
        <f aca="false">IF(E774="Итого",H773,H773+F774)</f>
        <v>#VALUE!</v>
      </c>
    </row>
    <row r="775" customFormat="false" ht="12.75" hidden="false" customHeight="false" outlineLevel="0" collapsed="false">
      <c r="A775" s="15" t="e">
        <f aca="false">IF(A774=$C$6,"Итого",A774+1)</f>
        <v>#VALUE!</v>
      </c>
      <c r="B775" s="14" t="e">
        <f aca="false">IF(A775="Итого",SUM($B$12:B774),C774*$C$7/100/12)</f>
        <v>#VALUE!</v>
      </c>
      <c r="C775" s="14" t="e">
        <f aca="false">IF(A775="Итого",C774,C774+B775)</f>
        <v>#VALUE!</v>
      </c>
      <c r="E775" s="15" t="e">
        <f aca="false">IF(E774=$C$6,"Итого",E774+1)</f>
        <v>#VALUE!</v>
      </c>
      <c r="F775" s="14" t="e">
        <f aca="false">IF(E775="Итого",SUM($F$12:F774),$C$5*$C$7/100/12)</f>
        <v>#VALUE!</v>
      </c>
      <c r="G775" s="14" t="str">
        <f aca="false">IF(SUM($G$12:G774)&lt;($C$5*$C$6+$C$5),$C$5,"")</f>
        <v/>
      </c>
      <c r="H775" s="14" t="e">
        <f aca="false">IF(E775="Итого",H774,H774+F775)</f>
        <v>#VALUE!</v>
      </c>
    </row>
    <row r="776" customFormat="false" ht="12.75" hidden="false" customHeight="false" outlineLevel="0" collapsed="false">
      <c r="A776" s="15" t="e">
        <f aca="false">IF(A775=$C$6,"Итого",A775+1)</f>
        <v>#VALUE!</v>
      </c>
      <c r="B776" s="14" t="e">
        <f aca="false">IF(A776="Итого",SUM($B$12:B775),C775*$C$7/100/12)</f>
        <v>#VALUE!</v>
      </c>
      <c r="C776" s="14" t="e">
        <f aca="false">IF(A776="Итого",C775,C775+B776)</f>
        <v>#VALUE!</v>
      </c>
      <c r="E776" s="15" t="e">
        <f aca="false">IF(E775=$C$6,"Итого",E775+1)</f>
        <v>#VALUE!</v>
      </c>
      <c r="F776" s="14" t="e">
        <f aca="false">IF(E776="Итого",SUM($F$12:F775),$C$5*$C$7/100/12)</f>
        <v>#VALUE!</v>
      </c>
      <c r="G776" s="14" t="str">
        <f aca="false">IF(SUM($G$12:G775)&lt;($C$5*$C$6+$C$5),$C$5,"")</f>
        <v/>
      </c>
      <c r="H776" s="14" t="e">
        <f aca="false">IF(E776="Итого",H775,H775+F776)</f>
        <v>#VALUE!</v>
      </c>
    </row>
    <row r="777" customFormat="false" ht="12.75" hidden="false" customHeight="false" outlineLevel="0" collapsed="false">
      <c r="A777" s="15" t="e">
        <f aca="false">IF(A776=$C$6,"Итого",A776+1)</f>
        <v>#VALUE!</v>
      </c>
      <c r="B777" s="14" t="e">
        <f aca="false">IF(A777="Итого",SUM($B$12:B776),C776*$C$7/100/12)</f>
        <v>#VALUE!</v>
      </c>
      <c r="C777" s="14" t="e">
        <f aca="false">IF(A777="Итого",C776,C776+B777)</f>
        <v>#VALUE!</v>
      </c>
      <c r="E777" s="15" t="e">
        <f aca="false">IF(E776=$C$6,"Итого",E776+1)</f>
        <v>#VALUE!</v>
      </c>
      <c r="F777" s="14" t="e">
        <f aca="false">IF(E777="Итого",SUM($F$12:F776),$C$5*$C$7/100/12)</f>
        <v>#VALUE!</v>
      </c>
      <c r="G777" s="14" t="str">
        <f aca="false">IF(SUM($G$12:G776)&lt;($C$5*$C$6+$C$5),$C$5,"")</f>
        <v/>
      </c>
      <c r="H777" s="14" t="e">
        <f aca="false">IF(E777="Итого",H776,H776+F777)</f>
        <v>#VALUE!</v>
      </c>
    </row>
    <row r="778" customFormat="false" ht="12.75" hidden="false" customHeight="false" outlineLevel="0" collapsed="false">
      <c r="A778" s="15" t="e">
        <f aca="false">IF(A777=$C$6,"Итого",A777+1)</f>
        <v>#VALUE!</v>
      </c>
      <c r="B778" s="14" t="e">
        <f aca="false">IF(A778="Итого",SUM($B$12:B777),C777*$C$7/100/12)</f>
        <v>#VALUE!</v>
      </c>
      <c r="C778" s="14" t="e">
        <f aca="false">IF(A778="Итого",C777,C777+B778)</f>
        <v>#VALUE!</v>
      </c>
      <c r="E778" s="15" t="e">
        <f aca="false">IF(E777=$C$6,"Итого",E777+1)</f>
        <v>#VALUE!</v>
      </c>
      <c r="F778" s="14" t="e">
        <f aca="false">IF(E778="Итого",SUM($F$12:F777),$C$5*$C$7/100/12)</f>
        <v>#VALUE!</v>
      </c>
      <c r="G778" s="14" t="str">
        <f aca="false">IF(SUM($G$12:G777)&lt;($C$5*$C$6+$C$5),$C$5,"")</f>
        <v/>
      </c>
      <c r="H778" s="14" t="e">
        <f aca="false">IF(E778="Итого",H777,H777+F778)</f>
        <v>#VALUE!</v>
      </c>
    </row>
    <row r="779" customFormat="false" ht="12.75" hidden="false" customHeight="false" outlineLevel="0" collapsed="false">
      <c r="A779" s="15" t="e">
        <f aca="false">IF(A778=$C$6,"Итого",A778+1)</f>
        <v>#VALUE!</v>
      </c>
      <c r="B779" s="14" t="e">
        <f aca="false">IF(A779="Итого",SUM($B$12:B778),C778*$C$7/100/12)</f>
        <v>#VALUE!</v>
      </c>
      <c r="C779" s="14" t="e">
        <f aca="false">IF(A779="Итого",C778,C778+B779)</f>
        <v>#VALUE!</v>
      </c>
      <c r="E779" s="15" t="e">
        <f aca="false">IF(E778=$C$6,"Итого",E778+1)</f>
        <v>#VALUE!</v>
      </c>
      <c r="F779" s="14" t="e">
        <f aca="false">IF(E779="Итого",SUM($F$12:F778),$C$5*$C$7/100/12)</f>
        <v>#VALUE!</v>
      </c>
      <c r="G779" s="14" t="str">
        <f aca="false">IF(SUM($G$12:G778)&lt;($C$5*$C$6+$C$5),$C$5,"")</f>
        <v/>
      </c>
      <c r="H779" s="14" t="e">
        <f aca="false">IF(E779="Итого",H778,H778+F779)</f>
        <v>#VALUE!</v>
      </c>
    </row>
    <row r="780" customFormat="false" ht="12.75" hidden="false" customHeight="false" outlineLevel="0" collapsed="false">
      <c r="A780" s="15" t="e">
        <f aca="false">IF(A779=$C$6,"Итого",A779+1)</f>
        <v>#VALUE!</v>
      </c>
      <c r="B780" s="14" t="e">
        <f aca="false">IF(A780="Итого",SUM($B$12:B779),C779*$C$7/100/12)</f>
        <v>#VALUE!</v>
      </c>
      <c r="C780" s="14" t="e">
        <f aca="false">IF(A780="Итого",C779,C779+B780)</f>
        <v>#VALUE!</v>
      </c>
      <c r="E780" s="15" t="e">
        <f aca="false">IF(E779=$C$6,"Итого",E779+1)</f>
        <v>#VALUE!</v>
      </c>
      <c r="F780" s="14" t="e">
        <f aca="false">IF(E780="Итого",SUM($F$12:F779),$C$5*$C$7/100/12)</f>
        <v>#VALUE!</v>
      </c>
      <c r="G780" s="14" t="str">
        <f aca="false">IF(SUM($G$12:G779)&lt;($C$5*$C$6+$C$5),$C$5,"")</f>
        <v/>
      </c>
      <c r="H780" s="14" t="e">
        <f aca="false">IF(E780="Итого",H779,H779+F780)</f>
        <v>#VALUE!</v>
      </c>
    </row>
    <row r="781" customFormat="false" ht="12.75" hidden="false" customHeight="false" outlineLevel="0" collapsed="false">
      <c r="A781" s="15" t="e">
        <f aca="false">IF(A780=$C$6,"Итого",A780+1)</f>
        <v>#VALUE!</v>
      </c>
      <c r="B781" s="14" t="e">
        <f aca="false">IF(A781="Итого",SUM($B$12:B780),C780*$C$7/100/12)</f>
        <v>#VALUE!</v>
      </c>
      <c r="C781" s="14" t="e">
        <f aca="false">IF(A781="Итого",C780,C780+B781)</f>
        <v>#VALUE!</v>
      </c>
      <c r="E781" s="15" t="e">
        <f aca="false">IF(E780=$C$6,"Итого",E780+1)</f>
        <v>#VALUE!</v>
      </c>
      <c r="F781" s="14" t="e">
        <f aca="false">IF(E781="Итого",SUM($F$12:F780),$C$5*$C$7/100/12)</f>
        <v>#VALUE!</v>
      </c>
      <c r="G781" s="14" t="str">
        <f aca="false">IF(SUM($G$12:G780)&lt;($C$5*$C$6+$C$5),$C$5,"")</f>
        <v/>
      </c>
      <c r="H781" s="14" t="e">
        <f aca="false">IF(E781="Итого",H780,H780+F781)</f>
        <v>#VALUE!</v>
      </c>
    </row>
    <row r="782" customFormat="false" ht="12.75" hidden="false" customHeight="false" outlineLevel="0" collapsed="false">
      <c r="A782" s="15" t="e">
        <f aca="false">IF(A781=$C$6,"Итого",A781+1)</f>
        <v>#VALUE!</v>
      </c>
      <c r="B782" s="14" t="e">
        <f aca="false">IF(A782="Итого",SUM($B$12:B781),C781*$C$7/100/12)</f>
        <v>#VALUE!</v>
      </c>
      <c r="C782" s="14" t="e">
        <f aca="false">IF(A782="Итого",C781,C781+B782)</f>
        <v>#VALUE!</v>
      </c>
      <c r="E782" s="15" t="e">
        <f aca="false">IF(E781=$C$6,"Итого",E781+1)</f>
        <v>#VALUE!</v>
      </c>
      <c r="F782" s="14" t="e">
        <f aca="false">IF(E782="Итого",SUM($F$12:F781),$C$5*$C$7/100/12)</f>
        <v>#VALUE!</v>
      </c>
      <c r="G782" s="14" t="str">
        <f aca="false">IF(SUM($G$12:G781)&lt;($C$5*$C$6+$C$5),$C$5,"")</f>
        <v/>
      </c>
      <c r="H782" s="14" t="e">
        <f aca="false">IF(E782="Итого",H781,H781+F782)</f>
        <v>#VALUE!</v>
      </c>
    </row>
    <row r="783" customFormat="false" ht="12.75" hidden="false" customHeight="false" outlineLevel="0" collapsed="false">
      <c r="A783" s="15" t="e">
        <f aca="false">IF(A782=$C$6,"Итого",A782+1)</f>
        <v>#VALUE!</v>
      </c>
      <c r="B783" s="14" t="e">
        <f aca="false">IF(A783="Итого",SUM($B$12:B782),C782*$C$7/100/12)</f>
        <v>#VALUE!</v>
      </c>
      <c r="C783" s="14" t="e">
        <f aca="false">IF(A783="Итого",C782,C782+B783)</f>
        <v>#VALUE!</v>
      </c>
      <c r="E783" s="15" t="e">
        <f aca="false">IF(E782=$C$6,"Итого",E782+1)</f>
        <v>#VALUE!</v>
      </c>
      <c r="F783" s="14" t="e">
        <f aca="false">IF(E783="Итого",SUM($F$12:F782),$C$5*$C$7/100/12)</f>
        <v>#VALUE!</v>
      </c>
      <c r="G783" s="14" t="str">
        <f aca="false">IF(SUM($G$12:G782)&lt;($C$5*$C$6+$C$5),$C$5,"")</f>
        <v/>
      </c>
      <c r="H783" s="14" t="e">
        <f aca="false">IF(E783="Итого",H782,H782+F783)</f>
        <v>#VALUE!</v>
      </c>
    </row>
    <row r="784" customFormat="false" ht="12.75" hidden="false" customHeight="false" outlineLevel="0" collapsed="false">
      <c r="A784" s="15" t="e">
        <f aca="false">IF(A783=$C$6,"Итого",A783+1)</f>
        <v>#VALUE!</v>
      </c>
      <c r="B784" s="14" t="e">
        <f aca="false">IF(A784="Итого",SUM($B$12:B783),C783*$C$7/100/12)</f>
        <v>#VALUE!</v>
      </c>
      <c r="C784" s="14" t="e">
        <f aca="false">IF(A784="Итого",C783,C783+B784)</f>
        <v>#VALUE!</v>
      </c>
      <c r="E784" s="15" t="e">
        <f aca="false">IF(E783=$C$6,"Итого",E783+1)</f>
        <v>#VALUE!</v>
      </c>
      <c r="F784" s="14" t="e">
        <f aca="false">IF(E784="Итого",SUM($F$12:F783),$C$5*$C$7/100/12)</f>
        <v>#VALUE!</v>
      </c>
      <c r="G784" s="14" t="str">
        <f aca="false">IF(SUM($G$12:G783)&lt;($C$5*$C$6+$C$5),$C$5,"")</f>
        <v/>
      </c>
      <c r="H784" s="14" t="e">
        <f aca="false">IF(E784="Итого",H783,H783+F784)</f>
        <v>#VALUE!</v>
      </c>
    </row>
    <row r="785" customFormat="false" ht="12.75" hidden="false" customHeight="false" outlineLevel="0" collapsed="false">
      <c r="A785" s="15" t="e">
        <f aca="false">IF(A784=$C$6,"Итого",A784+1)</f>
        <v>#VALUE!</v>
      </c>
      <c r="B785" s="14" t="e">
        <f aca="false">IF(A785="Итого",SUM($B$12:B784),C784*$C$7/100/12)</f>
        <v>#VALUE!</v>
      </c>
      <c r="C785" s="14" t="e">
        <f aca="false">IF(A785="Итого",C784,C784+B785)</f>
        <v>#VALUE!</v>
      </c>
      <c r="E785" s="15" t="e">
        <f aca="false">IF(E784=$C$6,"Итого",E784+1)</f>
        <v>#VALUE!</v>
      </c>
      <c r="F785" s="14" t="e">
        <f aca="false">IF(E785="Итого",SUM($F$12:F784),$C$5*$C$7/100/12)</f>
        <v>#VALUE!</v>
      </c>
      <c r="G785" s="14" t="str">
        <f aca="false">IF(SUM($G$12:G784)&lt;($C$5*$C$6+$C$5),$C$5,"")</f>
        <v/>
      </c>
      <c r="H785" s="14" t="e">
        <f aca="false">IF(E785="Итого",H784,H784+F785)</f>
        <v>#VALUE!</v>
      </c>
    </row>
    <row r="786" customFormat="false" ht="12.75" hidden="false" customHeight="false" outlineLevel="0" collapsed="false">
      <c r="A786" s="15" t="e">
        <f aca="false">IF(A785=$C$6,"Итого",A785+1)</f>
        <v>#VALUE!</v>
      </c>
      <c r="B786" s="14" t="e">
        <f aca="false">IF(A786="Итого",SUM($B$12:B785),C785*$C$7/100/12)</f>
        <v>#VALUE!</v>
      </c>
      <c r="C786" s="14" t="e">
        <f aca="false">IF(A786="Итого",C785,C785+B786)</f>
        <v>#VALUE!</v>
      </c>
      <c r="E786" s="15" t="e">
        <f aca="false">IF(E785=$C$6,"Итого",E785+1)</f>
        <v>#VALUE!</v>
      </c>
      <c r="F786" s="14" t="e">
        <f aca="false">IF(E786="Итого",SUM($F$12:F785),$C$5*$C$7/100/12)</f>
        <v>#VALUE!</v>
      </c>
      <c r="G786" s="14" t="str">
        <f aca="false">IF(SUM($G$12:G785)&lt;($C$5*$C$6+$C$5),$C$5,"")</f>
        <v/>
      </c>
      <c r="H786" s="14" t="e">
        <f aca="false">IF(E786="Итого",H785,H785+F786)</f>
        <v>#VALUE!</v>
      </c>
    </row>
    <row r="787" customFormat="false" ht="12.75" hidden="false" customHeight="false" outlineLevel="0" collapsed="false">
      <c r="A787" s="15" t="e">
        <f aca="false">IF(A786=$C$6,"Итого",A786+1)</f>
        <v>#VALUE!</v>
      </c>
      <c r="B787" s="14" t="e">
        <f aca="false">IF(A787="Итого",SUM($B$12:B786),C786*$C$7/100/12)</f>
        <v>#VALUE!</v>
      </c>
      <c r="C787" s="14" t="e">
        <f aca="false">IF(A787="Итого",C786,C786+B787)</f>
        <v>#VALUE!</v>
      </c>
      <c r="E787" s="15" t="e">
        <f aca="false">IF(E786=$C$6,"Итого",E786+1)</f>
        <v>#VALUE!</v>
      </c>
      <c r="F787" s="14" t="e">
        <f aca="false">IF(E787="Итого",SUM($F$12:F786),$C$5*$C$7/100/12)</f>
        <v>#VALUE!</v>
      </c>
      <c r="G787" s="14" t="str">
        <f aca="false">IF(SUM($G$12:G786)&lt;($C$5*$C$6+$C$5),$C$5,"")</f>
        <v/>
      </c>
      <c r="H787" s="14" t="e">
        <f aca="false">IF(E787="Итого",H786,H786+F787)</f>
        <v>#VALUE!</v>
      </c>
    </row>
    <row r="788" customFormat="false" ht="12.75" hidden="false" customHeight="false" outlineLevel="0" collapsed="false">
      <c r="A788" s="15" t="e">
        <f aca="false">IF(A787=$C$6,"Итого",A787+1)</f>
        <v>#VALUE!</v>
      </c>
      <c r="B788" s="14" t="e">
        <f aca="false">IF(A788="Итого",SUM($B$12:B787),C787*$C$7/100/12)</f>
        <v>#VALUE!</v>
      </c>
      <c r="C788" s="14" t="e">
        <f aca="false">IF(A788="Итого",C787,C787+B788)</f>
        <v>#VALUE!</v>
      </c>
      <c r="E788" s="15" t="e">
        <f aca="false">IF(E787=$C$6,"Итого",E787+1)</f>
        <v>#VALUE!</v>
      </c>
      <c r="F788" s="14" t="e">
        <f aca="false">IF(E788="Итого",SUM($F$12:F787),$C$5*$C$7/100/12)</f>
        <v>#VALUE!</v>
      </c>
      <c r="G788" s="14" t="str">
        <f aca="false">IF(SUM($G$12:G787)&lt;($C$5*$C$6+$C$5),$C$5,"")</f>
        <v/>
      </c>
      <c r="H788" s="14" t="e">
        <f aca="false">IF(E788="Итого",H787,H787+F788)</f>
        <v>#VALUE!</v>
      </c>
    </row>
  </sheetData>
  <sheetProtection sheet="true" password="fdcd" objects="true" scenarios="true"/>
  <mergeCells count="11">
    <mergeCell ref="A1:B1"/>
    <mergeCell ref="C1:F1"/>
    <mergeCell ref="A2:B2"/>
    <mergeCell ref="C2:F2"/>
    <mergeCell ref="A3:B3"/>
    <mergeCell ref="C3:F3"/>
    <mergeCell ref="A5:B5"/>
    <mergeCell ref="A6:B6"/>
    <mergeCell ref="A7:B7"/>
    <mergeCell ref="A9:C9"/>
    <mergeCell ref="E9:H9"/>
  </mergeCells>
  <hyperlinks>
    <hyperlink ref="C3" r:id="rId1" display="http://zhabin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10-09-11T06:09:14Z</dcterms:modified>
  <cp:revision>0</cp:revision>
  <dc:subject/>
  <dc:title/>
</cp:coreProperties>
</file>